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1.1." sheetId="1" state="visible" r:id="rId2"/>
    <sheet name="2.1." sheetId="2" state="visible" r:id="rId3"/>
    <sheet name="3.1." sheetId="3" state="visible" r:id="rId4"/>
    <sheet name="4.1." sheetId="4" state="visible" r:id="rId5"/>
    <sheet name="5.1." sheetId="5" state="visible" r:id="rId6"/>
    <sheet name="6.1." sheetId="6" state="visible" r:id="rId7"/>
    <sheet name="7.1." sheetId="7" state="visible" r:id="rId8"/>
    <sheet name="Sumár čerpania" sheetId="8" state="visible" r:id="rId9"/>
  </sheets>
  <definedNames>
    <definedName function="false" hidden="false" localSheetId="1" name="_xlnm.Print_Area" vbProcedure="false">'2.1.'!$A$1:$BI$1518</definedName>
    <definedName function="false" hidden="false" localSheetId="3" name="Excel_BuiltIn__FilterDatabase" vbProcedure="false">'4.1.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3920">
  <si>
    <t xml:space="preserve">ROK  2019</t>
  </si>
  <si>
    <t xml:space="preserve">IROP - Integrovaný regionálny operačný program 2014-2020</t>
  </si>
  <si>
    <t xml:space="preserve">Prioritná os 1  - Bezpečná a ekologická doprava v regiónoch</t>
  </si>
  <si>
    <t xml:space="preserve">ROK  2021</t>
  </si>
  <si>
    <t xml:space="preserve">Opatrenie 1.1 - Bezpečná a ekologická doprava v regiónoch</t>
  </si>
  <si>
    <t xml:space="preserve">Kód ISUF</t>
  </si>
  <si>
    <t xml:space="preserve">Prvok programovej štruktúry</t>
  </si>
  <si>
    <t xml:space="preserve">0DV010A</t>
  </si>
  <si>
    <t xml:space="preserve">ITMS Kód</t>
  </si>
  <si>
    <t xml:space="preserve"> Prijímateľ</t>
  </si>
  <si>
    <t xml:space="preserve">Výška žiadosti</t>
  </si>
  <si>
    <t xml:space="preserve">z toho zdroj:</t>
  </si>
  <si>
    <t xml:space="preserve">Úhrada</t>
  </si>
  <si>
    <t xml:space="preserve">ERDF 1AA1</t>
  </si>
  <si>
    <t xml:space="preserve">ERDF 3AA1</t>
  </si>
  <si>
    <t xml:space="preserve">ŠR 1AA2</t>
  </si>
  <si>
    <t xml:space="preserve">ŠR 3AA2</t>
  </si>
  <si>
    <t xml:space="preserve">predfinancovanie </t>
  </si>
  <si>
    <t xml:space="preserve">302011N538300101</t>
  </si>
  <si>
    <t xml:space="preserve">Vráble</t>
  </si>
  <si>
    <t xml:space="preserve">SP 29.01.2021</t>
  </si>
  <si>
    <t xml:space="preserve">302011F227300601</t>
  </si>
  <si>
    <t xml:space="preserve">Trenčiansky SK</t>
  </si>
  <si>
    <t xml:space="preserve">302011M426300401</t>
  </si>
  <si>
    <t xml:space="preserve">Bardejov</t>
  </si>
  <si>
    <t xml:space="preserve">302011Q769300101</t>
  </si>
  <si>
    <t xml:space="preserve">Viničné</t>
  </si>
  <si>
    <t xml:space="preserve">spolu január </t>
  </si>
  <si>
    <t xml:space="preserve">refundácia</t>
  </si>
  <si>
    <t xml:space="preserve">302011D244500401</t>
  </si>
  <si>
    <t xml:space="preserve">SP 18.2.2021</t>
  </si>
  <si>
    <t xml:space="preserve">302011D429500501</t>
  </si>
  <si>
    <t xml:space="preserve">mesto Nitra</t>
  </si>
  <si>
    <t xml:space="preserve">302011F198500401</t>
  </si>
  <si>
    <t xml:space="preserve">Prešovský SK</t>
  </si>
  <si>
    <t xml:space="preserve">302011G013500101</t>
  </si>
  <si>
    <t xml:space="preserve">302011G164500201</t>
  </si>
  <si>
    <t xml:space="preserve">mesto Prešov</t>
  </si>
  <si>
    <t xml:space="preserve">302011M320500101</t>
  </si>
  <si>
    <t xml:space="preserve">mesto Svit</t>
  </si>
  <si>
    <t xml:space="preserve">302011X945300101</t>
  </si>
  <si>
    <t xml:space="preserve">ARRIVA Michalovce, a.s.</t>
  </si>
  <si>
    <t xml:space="preserve">SP 8.2.2021</t>
  </si>
  <si>
    <t xml:space="preserve">302011N333301101</t>
  </si>
  <si>
    <t xml:space="preserve">mesto Martin</t>
  </si>
  <si>
    <t xml:space="preserve">302011N333301102</t>
  </si>
  <si>
    <t xml:space="preserve">302011N094300501</t>
  </si>
  <si>
    <t xml:space="preserve">mesto Liptovský Hrádok</t>
  </si>
  <si>
    <t xml:space="preserve">302011P326300501</t>
  </si>
  <si>
    <t xml:space="preserve">Malá Fatra</t>
  </si>
  <si>
    <t xml:space="preserve">spolu február</t>
  </si>
  <si>
    <t xml:space="preserve">302011J971500201</t>
  </si>
  <si>
    <t xml:space="preserve">mesto Trenčín</t>
  </si>
  <si>
    <t xml:space="preserve">302011N094500201</t>
  </si>
  <si>
    <t xml:space="preserve">302011G013500201</t>
  </si>
  <si>
    <t xml:space="preserve">Nitra</t>
  </si>
  <si>
    <t xml:space="preserve">302011I790500201</t>
  </si>
  <si>
    <t xml:space="preserve">302011M332500101</t>
  </si>
  <si>
    <t xml:space="preserve">Humenné</t>
  </si>
  <si>
    <t xml:space="preserve">302011N333301201</t>
  </si>
  <si>
    <t xml:space="preserve">302011N333301202</t>
  </si>
  <si>
    <t xml:space="preserve">302011W035300201</t>
  </si>
  <si>
    <t xml:space="preserve">obec Veľké Leváre</t>
  </si>
  <si>
    <t xml:space="preserve">302011W976300101</t>
  </si>
  <si>
    <t xml:space="preserve">mesto Trnava</t>
  </si>
  <si>
    <t xml:space="preserve">302011F227300501</t>
  </si>
  <si>
    <t xml:space="preserve">302011G013300301</t>
  </si>
  <si>
    <t xml:space="preserve">spolu marec</t>
  </si>
  <si>
    <t xml:space="preserve">302011F386500401</t>
  </si>
  <si>
    <t xml:space="preserve">302011M339500301</t>
  </si>
  <si>
    <t xml:space="preserve">mesto Želiezovce</t>
  </si>
  <si>
    <t xml:space="preserve">302011D221500301</t>
  </si>
  <si>
    <t xml:space="preserve">Trnava</t>
  </si>
  <si>
    <t xml:space="preserve">302011D443500201</t>
  </si>
  <si>
    <t xml:space="preserve">Žilinský SK</t>
  </si>
  <si>
    <t xml:space="preserve">302011F227500201</t>
  </si>
  <si>
    <t xml:space="preserve">302011G013500301</t>
  </si>
  <si>
    <t xml:space="preserve">302011G139500201</t>
  </si>
  <si>
    <t xml:space="preserve">Brezno</t>
  </si>
  <si>
    <t xml:space="preserve">predfinancovanie</t>
  </si>
  <si>
    <t xml:space="preserve">302011G013300401</t>
  </si>
  <si>
    <t xml:space="preserve">302011X169300102</t>
  </si>
  <si>
    <t xml:space="preserve">302011X169300101</t>
  </si>
  <si>
    <t xml:space="preserve">302011P326300601</t>
  </si>
  <si>
    <t xml:space="preserve">302011N333301302</t>
  </si>
  <si>
    <t xml:space="preserve">302011N333301301</t>
  </si>
  <si>
    <t xml:space="preserve">302011Q595300201</t>
  </si>
  <si>
    <t xml:space="preserve">SP 27.4.2021</t>
  </si>
  <si>
    <t xml:space="preserve">302011Q595300301</t>
  </si>
  <si>
    <t xml:space="preserve">apríl</t>
  </si>
  <si>
    <t xml:space="preserve">302011J184500301</t>
  </si>
  <si>
    <t xml:space="preserve">mesto Trenčin </t>
  </si>
  <si>
    <t xml:space="preserve">302011I583500302</t>
  </si>
  <si>
    <t xml:space="preserve">mesto Kežmarok</t>
  </si>
  <si>
    <t xml:space="preserve">302011G327500101</t>
  </si>
  <si>
    <t xml:space="preserve">obec Orechová Potôň</t>
  </si>
  <si>
    <t xml:space="preserve">302011F843500102</t>
  </si>
  <si>
    <t xml:space="preserve">302011AGL5500101</t>
  </si>
  <si>
    <t xml:space="preserve">302011F243500201</t>
  </si>
  <si>
    <t xml:space="preserve">302011K751500501</t>
  </si>
  <si>
    <t xml:space="preserve">302011Q595500101</t>
  </si>
  <si>
    <t xml:space="preserve">Trenčín</t>
  </si>
  <si>
    <t xml:space="preserve">302011F301500102</t>
  </si>
  <si>
    <t xml:space="preserve">Košický SK</t>
  </si>
  <si>
    <t xml:space="preserve">302011I583500301</t>
  </si>
  <si>
    <t xml:space="preserve">302011W035300301</t>
  </si>
  <si>
    <t xml:space="preserve">Veľké Leváre</t>
  </si>
  <si>
    <t xml:space="preserve">302011D447300201</t>
  </si>
  <si>
    <t xml:space="preserve">Bratislavský SK</t>
  </si>
  <si>
    <t xml:space="preserve">302011N333301401</t>
  </si>
  <si>
    <t xml:space="preserve">máj</t>
  </si>
  <si>
    <t xml:space="preserve">302011G013300501</t>
  </si>
  <si>
    <t xml:space="preserve">302011W035300401</t>
  </si>
  <si>
    <t xml:space="preserve">302011I650300101</t>
  </si>
  <si>
    <t xml:space="preserve">Dopravný podnik mesta Košice a.s.</t>
  </si>
  <si>
    <t xml:space="preserve">302011G013300601</t>
  </si>
  <si>
    <t xml:space="preserve">302011Q769300201</t>
  </si>
  <si>
    <t xml:space="preserve">obec Viničné</t>
  </si>
  <si>
    <t xml:space="preserve">302011Y237300101</t>
  </si>
  <si>
    <t xml:space="preserve">Žilina</t>
  </si>
  <si>
    <t xml:space="preserve">SP 30.6.2021</t>
  </si>
  <si>
    <t xml:space="preserve">302011N538300201</t>
  </si>
  <si>
    <t xml:space="preserve">mesto Vráble</t>
  </si>
  <si>
    <t xml:space="preserve">302011N333500101</t>
  </si>
  <si>
    <t xml:space="preserve">302011AGL7500101</t>
  </si>
  <si>
    <t xml:space="preserve">302011F457500101</t>
  </si>
  <si>
    <t xml:space="preserve">302011K751500601</t>
  </si>
  <si>
    <t xml:space="preserve">302011AGL6500101</t>
  </si>
  <si>
    <t xml:space="preserve">SP 21.6.2021</t>
  </si>
  <si>
    <t xml:space="preserve">302011I650500201</t>
  </si>
  <si>
    <t xml:space="preserve">SP 18.6.2021</t>
  </si>
  <si>
    <t xml:space="preserve">302011M469500101</t>
  </si>
  <si>
    <t xml:space="preserve">mesto Veľký Šariš</t>
  </si>
  <si>
    <t xml:space="preserve">302011N514500101</t>
  </si>
  <si>
    <t xml:space="preserve">302011W976500101</t>
  </si>
  <si>
    <t xml:space="preserve">jún</t>
  </si>
  <si>
    <t xml:space="preserve">302011Q594500101</t>
  </si>
  <si>
    <t xml:space="preserve">302011K548500101</t>
  </si>
  <si>
    <t xml:space="preserve">SAD Prievidza a.s.</t>
  </si>
  <si>
    <t xml:space="preserve">302011X169500101</t>
  </si>
  <si>
    <t xml:space="preserve">302011N094500301</t>
  </si>
  <si>
    <t xml:space="preserve">302011V642500101</t>
  </si>
  <si>
    <t xml:space="preserve">302011P326300701</t>
  </si>
  <si>
    <t xml:space="preserve">302011F227300701</t>
  </si>
  <si>
    <t xml:space="preserve">302011Q639300101</t>
  </si>
  <si>
    <t xml:space="preserve">Nemšová</t>
  </si>
  <si>
    <t xml:space="preserve">júl</t>
  </si>
  <si>
    <t xml:space="preserve">302011F301300301</t>
  </si>
  <si>
    <t xml:space="preserve">302011D221300101</t>
  </si>
  <si>
    <t xml:space="preserve">Mesto Trnava</t>
  </si>
  <si>
    <t xml:space="preserve">302011F149300501</t>
  </si>
  <si>
    <t xml:space="preserve">302011Q639300201</t>
  </si>
  <si>
    <t xml:space="preserve">302011P326300801</t>
  </si>
  <si>
    <t xml:space="preserve">302011AGL5300101</t>
  </si>
  <si>
    <t xml:space="preserve">302011Q799300201</t>
  </si>
  <si>
    <t xml:space="preserve">Malé Dvorníky</t>
  </si>
  <si>
    <t xml:space="preserve">302011F230500201</t>
  </si>
  <si>
    <t xml:space="preserve">302011G013500601</t>
  </si>
  <si>
    <t xml:space="preserve">302011K746500601</t>
  </si>
  <si>
    <t xml:space="preserve">mesto Prievidza</t>
  </si>
  <si>
    <t xml:space="preserve">302011K746500701</t>
  </si>
  <si>
    <t xml:space="preserve">302011G013500401</t>
  </si>
  <si>
    <t xml:space="preserve">302011G013500501</t>
  </si>
  <si>
    <t xml:space="preserve">august</t>
  </si>
  <si>
    <t xml:space="preserve">302011Y237300201</t>
  </si>
  <si>
    <t xml:space="preserve">302011Q769300301</t>
  </si>
  <si>
    <t xml:space="preserve">302011M398300301</t>
  </si>
  <si>
    <t xml:space="preserve">Mesto Topoľčany</t>
  </si>
  <si>
    <t xml:space="preserve">302011N519300201</t>
  </si>
  <si>
    <t xml:space="preserve">mesto Vrútky</t>
  </si>
  <si>
    <t xml:space="preserve">302011N364300101</t>
  </si>
  <si>
    <t xml:space="preserve">mesto Senica</t>
  </si>
  <si>
    <t xml:space="preserve">302011W747300101</t>
  </si>
  <si>
    <t xml:space="preserve">Trenčiasky SK</t>
  </si>
  <si>
    <t xml:space="preserve">302011AKW5300101</t>
  </si>
  <si>
    <t xml:space="preserve">302011W747300201</t>
  </si>
  <si>
    <t xml:space="preserve">302011AGL5300201</t>
  </si>
  <si>
    <t xml:space="preserve">302011G012500601</t>
  </si>
  <si>
    <t xml:space="preserve">302011I650500301</t>
  </si>
  <si>
    <t xml:space="preserve">Dopravný podnik mesta Košice, a.s.</t>
  </si>
  <si>
    <t xml:space="preserve">302011M450500201</t>
  </si>
  <si>
    <t xml:space="preserve">302011D447500201</t>
  </si>
  <si>
    <t xml:space="preserve">september</t>
  </si>
  <si>
    <t xml:space="preserve">302011K746500801</t>
  </si>
  <si>
    <t xml:space="preserve">302011F527500301</t>
  </si>
  <si>
    <t xml:space="preserve">Trnavský samosprávny kraj</t>
  </si>
  <si>
    <t xml:space="preserve">302011K746500901</t>
  </si>
  <si>
    <t xml:space="preserve">302011G014500401</t>
  </si>
  <si>
    <t xml:space="preserve">302011G014500501</t>
  </si>
  <si>
    <t xml:space="preserve">302011K530500101</t>
  </si>
  <si>
    <t xml:space="preserve">mesto Zvolen</t>
  </si>
  <si>
    <t xml:space="preserve">302011M311500101</t>
  </si>
  <si>
    <t xml:space="preserve">302011T756500101</t>
  </si>
  <si>
    <t xml:space="preserve">Smolenice</t>
  </si>
  <si>
    <t xml:space="preserve">302011F149300601</t>
  </si>
  <si>
    <t xml:space="preserve">302011R367300101</t>
  </si>
  <si>
    <t xml:space="preserve">DP mesta Prešov, a.s.</t>
  </si>
  <si>
    <t xml:space="preserve">302011Q841300101</t>
  </si>
  <si>
    <t xml:space="preserve">DP mesta Košice, a.s.</t>
  </si>
  <si>
    <t xml:space="preserve">302011N333301501</t>
  </si>
  <si>
    <t xml:space="preserve">302011N538300301</t>
  </si>
  <si>
    <t xml:space="preserve">302011AKW5300201</t>
  </si>
  <si>
    <t xml:space="preserve">Prešovský samosprávny kraj</t>
  </si>
  <si>
    <t xml:space="preserve">302011Q639300301</t>
  </si>
  <si>
    <t xml:space="preserve">Mesto Nemšová</t>
  </si>
  <si>
    <t xml:space="preserve">302011N364300201</t>
  </si>
  <si>
    <t xml:space="preserve">Mesto Senica</t>
  </si>
  <si>
    <t xml:space="preserve">302011J184300301</t>
  </si>
  <si>
    <t xml:space="preserve">302011W747300301</t>
  </si>
  <si>
    <t xml:space="preserve">302011Y237300301</t>
  </si>
  <si>
    <t xml:space="preserve">302011T973300101</t>
  </si>
  <si>
    <t xml:space="preserve">302011S228300101</t>
  </si>
  <si>
    <t xml:space="preserve">Liptovský Mikuláš</t>
  </si>
  <si>
    <t xml:space="preserve">október</t>
  </si>
  <si>
    <t xml:space="preserve">302011V894300101</t>
  </si>
  <si>
    <t xml:space="preserve">Mesto Spišská Nová Ves</t>
  </si>
  <si>
    <t xml:space="preserve">302011P326300901</t>
  </si>
  <si>
    <t xml:space="preserve">302011AVQ6300101</t>
  </si>
  <si>
    <t xml:space="preserve">302011P326301001</t>
  </si>
  <si>
    <t xml:space="preserve">302011G394300101</t>
  </si>
  <si>
    <t xml:space="preserve">Dopravný podnik Bratislava , a.s.</t>
  </si>
  <si>
    <t xml:space="preserve">302011W747300401</t>
  </si>
  <si>
    <t xml:space="preserve">302011N364300301</t>
  </si>
  <si>
    <t xml:space="preserve">Senica</t>
  </si>
  <si>
    <t xml:space="preserve">302011AGL3300101</t>
  </si>
  <si>
    <t xml:space="preserve">302011Y237300401</t>
  </si>
  <si>
    <t xml:space="preserve">302011N364300401</t>
  </si>
  <si>
    <t xml:space="preserve">302011S133300101</t>
  </si>
  <si>
    <t xml:space="preserve">302011X051300101</t>
  </si>
  <si>
    <t xml:space="preserve">302011Y194300101</t>
  </si>
  <si>
    <t xml:space="preserve">Mesto Košice</t>
  </si>
  <si>
    <t xml:space="preserve">302011AFK8500101</t>
  </si>
  <si>
    <t xml:space="preserve">mesto Košice</t>
  </si>
  <si>
    <t xml:space="preserve">302011AKR7500101</t>
  </si>
  <si>
    <t xml:space="preserve">302011J184500401</t>
  </si>
  <si>
    <t xml:space="preserve">302011J659500101</t>
  </si>
  <si>
    <t xml:space="preserve">302011K530500201</t>
  </si>
  <si>
    <t xml:space="preserve">302011V894500101</t>
  </si>
  <si>
    <t xml:space="preserve">302011Y149500101</t>
  </si>
  <si>
    <t xml:space="preserve">ARRIVA Nové Zámky, a.s.</t>
  </si>
  <si>
    <t xml:space="preserve">302011Z741500101</t>
  </si>
  <si>
    <t xml:space="preserve">november</t>
  </si>
  <si>
    <t xml:space="preserve">302011X289300101</t>
  </si>
  <si>
    <t xml:space="preserve">302011AGL5300301</t>
  </si>
  <si>
    <t xml:space="preserve">302011G139301001</t>
  </si>
  <si>
    <t xml:space="preserve">Mesto Brezno</t>
  </si>
  <si>
    <t xml:space="preserve">302011AKW5300301</t>
  </si>
  <si>
    <t xml:space="preserve">302011AGL6300101</t>
  </si>
  <si>
    <t xml:space="preserve">302011AGL3300201</t>
  </si>
  <si>
    <t xml:space="preserve">302011AGL7300101</t>
  </si>
  <si>
    <t xml:space="preserve">302011AST5500101</t>
  </si>
  <si>
    <t xml:space="preserve">mesto Levice</t>
  </si>
  <si>
    <t xml:space="preserve">302011G012500701</t>
  </si>
  <si>
    <t xml:space="preserve">302011G014500601</t>
  </si>
  <si>
    <t xml:space="preserve">302011I581500301</t>
  </si>
  <si>
    <t xml:space="preserve">Trnavský SK</t>
  </si>
  <si>
    <t xml:space="preserve">302011N549500101</t>
  </si>
  <si>
    <t xml:space="preserve">mesto Krásno nad Kysucou</t>
  </si>
  <si>
    <t xml:space="preserve">302011S228500101</t>
  </si>
  <si>
    <t xml:space="preserve">mesto Liptovský Mikuláš</t>
  </si>
  <si>
    <t xml:space="preserve">302011T999500101</t>
  </si>
  <si>
    <t xml:space="preserve">mesto Malacky</t>
  </si>
  <si>
    <t xml:space="preserve">302011Y963500101</t>
  </si>
  <si>
    <t xml:space="preserve">302011AFK8500201</t>
  </si>
  <si>
    <t xml:space="preserve">302011AFK8500301</t>
  </si>
  <si>
    <t xml:space="preserve">302011AKR7500201</t>
  </si>
  <si>
    <t xml:space="preserve">302011AWF1500101</t>
  </si>
  <si>
    <t xml:space="preserve">302011AZM1500101</t>
  </si>
  <si>
    <t xml:space="preserve">302011G485500301</t>
  </si>
  <si>
    <t xml:space="preserve">mesto Piesťany</t>
  </si>
  <si>
    <t xml:space="preserve">302011G495500101</t>
  </si>
  <si>
    <t xml:space="preserve">obec Most pri Bratislave</t>
  </si>
  <si>
    <t xml:space="preserve">302011K751500701</t>
  </si>
  <si>
    <t xml:space="preserve">302011M165500101</t>
  </si>
  <si>
    <t xml:space="preserve">302011M398500101</t>
  </si>
  <si>
    <t xml:space="preserve">302011P326500401</t>
  </si>
  <si>
    <t xml:space="preserve">302011Q660500101</t>
  </si>
  <si>
    <t xml:space="preserve">Obec Slovenský Grob</t>
  </si>
  <si>
    <t xml:space="preserve">302011S049500101</t>
  </si>
  <si>
    <t xml:space="preserve">ARRIVA Trnava, a.s.</t>
  </si>
  <si>
    <t xml:space="preserve">302011T973500101</t>
  </si>
  <si>
    <t xml:space="preserve">302011T999500201</t>
  </si>
  <si>
    <t xml:space="preserve">302011V894500201</t>
  </si>
  <si>
    <t xml:space="preserve">302011V894500302</t>
  </si>
  <si>
    <t xml:space="preserve">302011X289500101</t>
  </si>
  <si>
    <t xml:space="preserve">302011X945500101</t>
  </si>
  <si>
    <t xml:space="preserve">302011Y194500101</t>
  </si>
  <si>
    <t xml:space="preserve">302011Y963500201</t>
  </si>
  <si>
    <t xml:space="preserve">302011Z741500201</t>
  </si>
  <si>
    <t xml:space="preserve">december</t>
  </si>
  <si>
    <t xml:space="preserve">Spolu</t>
  </si>
  <si>
    <t xml:space="preserve">vratka na výdavkový účet</t>
  </si>
  <si>
    <t xml:space="preserve">SPOLU po odpočítaní vratiek (Čerpanie v RIS)</t>
  </si>
  <si>
    <t xml:space="preserve">ROK 2021</t>
  </si>
  <si>
    <t xml:space="preserve">Prioritná os 2  - Ľahší prístup k efektívnym a kvalitnejším službám</t>
  </si>
  <si>
    <t xml:space="preserve">Opatrenie 2.1 - Ľahší prístup k efektívnym a kvalitnejším službám</t>
  </si>
  <si>
    <t xml:space="preserve">0DV010B</t>
  </si>
  <si>
    <t xml:space="preserve">Prijímateľ</t>
  </si>
  <si>
    <t xml:space="preserve">302021K555300101</t>
  </si>
  <si>
    <t xml:space="preserve">Bošáca</t>
  </si>
  <si>
    <t xml:space="preserve">302021J123300101</t>
  </si>
  <si>
    <t xml:space="preserve">Kračúnovce</t>
  </si>
  <si>
    <t xml:space="preserve">302021W475300101</t>
  </si>
  <si>
    <t xml:space="preserve">Kežmarok</t>
  </si>
  <si>
    <t xml:space="preserve">302021I074300501</t>
  </si>
  <si>
    <t xml:space="preserve">Hamuliakovo</t>
  </si>
  <si>
    <t xml:space="preserve">302021I955300201</t>
  </si>
  <si>
    <t xml:space="preserve">Spišský Štvrtok</t>
  </si>
  <si>
    <t xml:space="preserve">302021M763300401</t>
  </si>
  <si>
    <t xml:space="preserve">Hanušovce nad Topľou</t>
  </si>
  <si>
    <t xml:space="preserve">302021K039300401</t>
  </si>
  <si>
    <t xml:space="preserve">Svit</t>
  </si>
  <si>
    <t xml:space="preserve">302021H279300301</t>
  </si>
  <si>
    <t xml:space="preserve">Ražňany</t>
  </si>
  <si>
    <t xml:space="preserve">302021T627300401</t>
  </si>
  <si>
    <t xml:space="preserve">Spišská Stará Ves</t>
  </si>
  <si>
    <t xml:space="preserve">302021K087300301</t>
  </si>
  <si>
    <t xml:space="preserve">Šahy</t>
  </si>
  <si>
    <t xml:space="preserve">302021Q717301001</t>
  </si>
  <si>
    <t xml:space="preserve">Bratislavský samosprávny kraj</t>
  </si>
  <si>
    <t xml:space="preserve">302021S791300101</t>
  </si>
  <si>
    <t xml:space="preserve">302021T549300101</t>
  </si>
  <si>
    <t xml:space="preserve">Veľké Ripňany</t>
  </si>
  <si>
    <t xml:space="preserve">302021T491300201</t>
  </si>
  <si>
    <t xml:space="preserve">Šaštín - Stráže</t>
  </si>
  <si>
    <t xml:space="preserve">302021M135301401</t>
  </si>
  <si>
    <t xml:space="preserve">nemocnica Poprad a.s.</t>
  </si>
  <si>
    <t xml:space="preserve">302021M077300501</t>
  </si>
  <si>
    <t xml:space="preserve">Nemocnica AGEL Košice - Šaca a.s.</t>
  </si>
  <si>
    <t xml:space="preserve">302021K273301801</t>
  </si>
  <si>
    <t xml:space="preserve">Stredná zdravotnícka škola, Trnava</t>
  </si>
  <si>
    <t xml:space="preserve">302021N945301801</t>
  </si>
  <si>
    <t xml:space="preserve">Vranovská nemocnica , a.s.</t>
  </si>
  <si>
    <t xml:space="preserve">302021P606301401</t>
  </si>
  <si>
    <t xml:space="preserve">Nemocnica s polikl. Sv. Barbory Rožňavy a.s.</t>
  </si>
  <si>
    <t xml:space="preserve">302021M548300701</t>
  </si>
  <si>
    <t xml:space="preserve">Škola umeleckého priemyslu, Prešov</t>
  </si>
  <si>
    <t xml:space="preserve">302021S830300601</t>
  </si>
  <si>
    <t xml:space="preserve">Nemocnica AGEL Komárno s.r.o.</t>
  </si>
  <si>
    <t xml:space="preserve">302021M589300501</t>
  </si>
  <si>
    <t xml:space="preserve">SOŠ lesnícka Prešov</t>
  </si>
  <si>
    <t xml:space="preserve">302021K157300401</t>
  </si>
  <si>
    <t xml:space="preserve">Spojená škola</t>
  </si>
  <si>
    <t xml:space="preserve">302021J932300501</t>
  </si>
  <si>
    <t xml:space="preserve">Hrochoť</t>
  </si>
  <si>
    <t xml:space="preserve">302021K254300901</t>
  </si>
  <si>
    <t xml:space="preserve">Dobrá škola n.o</t>
  </si>
  <si>
    <t xml:space="preserve">302021K254300801</t>
  </si>
  <si>
    <t xml:space="preserve">302021P606301301</t>
  </si>
  <si>
    <t xml:space="preserve">302021Q252300601</t>
  </si>
  <si>
    <t xml:space="preserve">nemocnica AGEL Krompachy s.r.o.</t>
  </si>
  <si>
    <t xml:space="preserve">302021T964300601</t>
  </si>
  <si>
    <t xml:space="preserve">Slanec</t>
  </si>
  <si>
    <t xml:space="preserve">302021M094301101</t>
  </si>
  <si>
    <t xml:space="preserve">Nemocnica A.Leňa Humenné a.s.</t>
  </si>
  <si>
    <t xml:space="preserve">302021J858300101</t>
  </si>
  <si>
    <t xml:space="preserve">Zborov</t>
  </si>
  <si>
    <t xml:space="preserve">302021T483300601</t>
  </si>
  <si>
    <t xml:space="preserve">Pliešovce</t>
  </si>
  <si>
    <t xml:space="preserve">302021M437300101</t>
  </si>
  <si>
    <t xml:space="preserve">Nitriansky SK</t>
  </si>
  <si>
    <t xml:space="preserve">302021K036300901</t>
  </si>
  <si>
    <t xml:space="preserve">BSK</t>
  </si>
  <si>
    <t xml:space="preserve">spolu január</t>
  </si>
  <si>
    <t xml:space="preserve">302021U090300101</t>
  </si>
  <si>
    <t xml:space="preserve">mesto Medzilaborce</t>
  </si>
  <si>
    <t xml:space="preserve">302021M094301201</t>
  </si>
  <si>
    <t xml:space="preserve">302021K089300301</t>
  </si>
  <si>
    <t xml:space="preserve">mesto Šahy</t>
  </si>
  <si>
    <t xml:space="preserve">302021M086301201</t>
  </si>
  <si>
    <t xml:space="preserve">nemocnica s  polikl. Spišská Nová Ves</t>
  </si>
  <si>
    <t xml:space="preserve">302021S807301301</t>
  </si>
  <si>
    <t xml:space="preserve">Fakultná nemocnica s polikl. Nové Zámky</t>
  </si>
  <si>
    <t xml:space="preserve">302021K439300201</t>
  </si>
  <si>
    <t xml:space="preserve">Tesárske Mlyňany</t>
  </si>
  <si>
    <t xml:space="preserve">302021K088300401</t>
  </si>
  <si>
    <t xml:space="preserve">302021K088300301</t>
  </si>
  <si>
    <t xml:space="preserve">302021T641301001</t>
  </si>
  <si>
    <t xml:space="preserve">mesto Hanušovce nad Topľou</t>
  </si>
  <si>
    <t xml:space="preserve">302021M084300701</t>
  </si>
  <si>
    <t xml:space="preserve">Nemocnica s poliklinikou Trebišov, a.s.</t>
  </si>
  <si>
    <t xml:space="preserve">302021M084300601</t>
  </si>
  <si>
    <t xml:space="preserve">302021K543300801</t>
  </si>
  <si>
    <t xml:space="preserve">Súkromná škola umeleckého priemyslu Bohumila Baču, Bratislava</t>
  </si>
  <si>
    <t xml:space="preserve">302021K380300201</t>
  </si>
  <si>
    <t xml:space="preserve">Ivanka pri Dunaji</t>
  </si>
  <si>
    <t xml:space="preserve">302021K376300501</t>
  </si>
  <si>
    <t xml:space="preserve">SOŠ technická Zvolen </t>
  </si>
  <si>
    <t xml:space="preserve">302021M578300601</t>
  </si>
  <si>
    <t xml:space="preserve">SOŠ technická Galanta</t>
  </si>
  <si>
    <t xml:space="preserve">302021K123300101</t>
  </si>
  <si>
    <t xml:space="preserve">Nové Sady</t>
  </si>
  <si>
    <t xml:space="preserve">302021K430300301</t>
  </si>
  <si>
    <t xml:space="preserve">Košťany nad Turcom </t>
  </si>
  <si>
    <t xml:space="preserve">302021T492300301</t>
  </si>
  <si>
    <t xml:space="preserve">302021M077300601</t>
  </si>
  <si>
    <t xml:space="preserve">302021J670300301</t>
  </si>
  <si>
    <t xml:space="preserve">SPŠ elektrotechnická, Košice</t>
  </si>
  <si>
    <t xml:space="preserve">302021M143301101</t>
  </si>
  <si>
    <t xml:space="preserve">Nemocnica Dr. Vojtecha Alexandra Kežmarok</t>
  </si>
  <si>
    <t xml:space="preserve">302021M094301102</t>
  </si>
  <si>
    <t xml:space="preserve">302021P223300701</t>
  </si>
  <si>
    <t xml:space="preserve">Nemocnica AGEL Zvolen, a.s.</t>
  </si>
  <si>
    <t xml:space="preserve">SP 11.2.2021</t>
  </si>
  <si>
    <t xml:space="preserve">302021J696300601</t>
  </si>
  <si>
    <t xml:space="preserve">SOŠ remesiel a služieb, Poprad</t>
  </si>
  <si>
    <t xml:space="preserve">302021W947300401</t>
  </si>
  <si>
    <t xml:space="preserve">Valaliky</t>
  </si>
  <si>
    <t xml:space="preserve">302021M164301301</t>
  </si>
  <si>
    <t xml:space="preserve">NsP Sv. Jakuba, n.o., Bardejov</t>
  </si>
  <si>
    <t xml:space="preserve">302021N833302801</t>
  </si>
  <si>
    <t xml:space="preserve">Ľubovnianska nemocnica, n.o.</t>
  </si>
  <si>
    <t xml:space="preserve">302021K131300301</t>
  </si>
  <si>
    <t xml:space="preserve">obec Oravská Jasenica</t>
  </si>
  <si>
    <t xml:space="preserve">302021W947300501</t>
  </si>
  <si>
    <t xml:space="preserve">obec Valaliky</t>
  </si>
  <si>
    <t xml:space="preserve">302021K039300501</t>
  </si>
  <si>
    <t xml:space="preserve">302021J670300401</t>
  </si>
  <si>
    <t xml:space="preserve">302021K332300201</t>
  </si>
  <si>
    <t xml:space="preserve">302021K043300301</t>
  </si>
  <si>
    <t xml:space="preserve">302021I869300401</t>
  </si>
  <si>
    <t xml:space="preserve">obec Nižný Hrabovec</t>
  </si>
  <si>
    <t xml:space="preserve">302021K215300701</t>
  </si>
  <si>
    <t xml:space="preserve">Stredná odborná škola</t>
  </si>
  <si>
    <t xml:space="preserve">302021K430300401</t>
  </si>
  <si>
    <t xml:space="preserve">obec Košťany nad Turcom</t>
  </si>
  <si>
    <t xml:space="preserve">302021W386300101</t>
  </si>
  <si>
    <t xml:space="preserve">mesto Kysucké Nové Mesto</t>
  </si>
  <si>
    <t xml:space="preserve">302021J691300101</t>
  </si>
  <si>
    <t xml:space="preserve">mesto Čadca</t>
  </si>
  <si>
    <t xml:space="preserve">302021J624300101</t>
  </si>
  <si>
    <t xml:space="preserve">302021J460300101</t>
  </si>
  <si>
    <t xml:space="preserve">302021T483300701</t>
  </si>
  <si>
    <t xml:space="preserve">obec Pliešovce</t>
  </si>
  <si>
    <t xml:space="preserve">302021T641301101</t>
  </si>
  <si>
    <t xml:space="preserve">302021Q184300401</t>
  </si>
  <si>
    <t xml:space="preserve">Nemocnica AGEL Levice,s.r.o.</t>
  </si>
  <si>
    <t xml:space="preserve">302021P606301501</t>
  </si>
  <si>
    <t xml:space="preserve">Nemocnica s poliklinikou sv. Barbory Rožňava, a.s.</t>
  </si>
  <si>
    <t xml:space="preserve">302021S830300701</t>
  </si>
  <si>
    <t xml:space="preserve">302021T549300201</t>
  </si>
  <si>
    <t xml:space="preserve">obec Veľké Ripňany</t>
  </si>
  <si>
    <t xml:space="preserve">302021H556300301</t>
  </si>
  <si>
    <t xml:space="preserve">302021M094301301</t>
  </si>
  <si>
    <t xml:space="preserve">302021M094301401</t>
  </si>
  <si>
    <t xml:space="preserve">302021P223300601</t>
  </si>
  <si>
    <t xml:space="preserve">302021W474301601</t>
  </si>
  <si>
    <t xml:space="preserve">Topoľčianky</t>
  </si>
  <si>
    <t xml:space="preserve">302021J051300101</t>
  </si>
  <si>
    <t xml:space="preserve">Novoť</t>
  </si>
  <si>
    <t xml:space="preserve">302021J558300101</t>
  </si>
  <si>
    <t xml:space="preserve">Čadca</t>
  </si>
  <si>
    <t xml:space="preserve">302021W474301501</t>
  </si>
  <si>
    <t xml:space="preserve">302021K565300401</t>
  </si>
  <si>
    <t xml:space="preserve">obec Vyšný Žipov</t>
  </si>
  <si>
    <t xml:space="preserve">302021J866300101</t>
  </si>
  <si>
    <t xml:space="preserve">obec Svinia</t>
  </si>
  <si>
    <t xml:space="preserve">302021J113300201</t>
  </si>
  <si>
    <t xml:space="preserve">obec Gbelce</t>
  </si>
  <si>
    <t xml:space="preserve">302021AA45500101</t>
  </si>
  <si>
    <t xml:space="preserve">MČ BA - Rača</t>
  </si>
  <si>
    <t xml:space="preserve">302021G645500201</t>
  </si>
  <si>
    <t xml:space="preserve">mesto Poprad</t>
  </si>
  <si>
    <t xml:space="preserve">302021G645500301</t>
  </si>
  <si>
    <t xml:space="preserve">302021G954500701</t>
  </si>
  <si>
    <t xml:space="preserve">302021H113500101</t>
  </si>
  <si>
    <t xml:space="preserve">obec Kajal</t>
  </si>
  <si>
    <t xml:space="preserve">SP 25.2.2021</t>
  </si>
  <si>
    <t xml:space="preserve">302021H531500201</t>
  </si>
  <si>
    <t xml:space="preserve">obec Súľov - Hradná</t>
  </si>
  <si>
    <t xml:space="preserve">302021H677500101</t>
  </si>
  <si>
    <t xml:space="preserve">obec Uzovce</t>
  </si>
  <si>
    <t xml:space="preserve">302021H832500101</t>
  </si>
  <si>
    <t xml:space="preserve">obec Nižný Hrušov</t>
  </si>
  <si>
    <t xml:space="preserve">302021H83250021</t>
  </si>
  <si>
    <t xml:space="preserve">302021H959500101</t>
  </si>
  <si>
    <t xml:space="preserve">obec Udavské</t>
  </si>
  <si>
    <t xml:space="preserve">302021H959500201</t>
  </si>
  <si>
    <t xml:space="preserve">302021H991500501</t>
  </si>
  <si>
    <t xml:space="preserve">obec Beluša</t>
  </si>
  <si>
    <t xml:space="preserve">302021J012500201</t>
  </si>
  <si>
    <t xml:space="preserve">mesto Handlová</t>
  </si>
  <si>
    <t xml:space="preserve">302021J077500101</t>
  </si>
  <si>
    <t xml:space="preserve">mesto Sabinov</t>
  </si>
  <si>
    <t xml:space="preserve">302021J440500201</t>
  </si>
  <si>
    <t xml:space="preserve">mesto Modra</t>
  </si>
  <si>
    <t xml:space="preserve">302021J975500101</t>
  </si>
  <si>
    <t xml:space="preserve">obec Koš</t>
  </si>
  <si>
    <t xml:space="preserve">302021K209500101</t>
  </si>
  <si>
    <t xml:space="preserve">mesto Galanta</t>
  </si>
  <si>
    <t xml:space="preserve">302021K285500101</t>
  </si>
  <si>
    <t xml:space="preserve">302021K331500201</t>
  </si>
  <si>
    <t xml:space="preserve">302021K367500101</t>
  </si>
  <si>
    <t xml:space="preserve">obec Pružina</t>
  </si>
  <si>
    <t xml:space="preserve">302021K390500101</t>
  </si>
  <si>
    <t xml:space="preserve">mesto Brezno</t>
  </si>
  <si>
    <t xml:space="preserve">302021K813500301</t>
  </si>
  <si>
    <t xml:space="preserve">obec Zámutov</t>
  </si>
  <si>
    <t xml:space="preserve">302021K880500201</t>
  </si>
  <si>
    <t xml:space="preserve">obec Dunajov</t>
  </si>
  <si>
    <t xml:space="preserve">302021M548500101</t>
  </si>
  <si>
    <t xml:space="preserve">Škola umeleckého priemyslu, Vodárenska3, Prešov</t>
  </si>
  <si>
    <t xml:space="preserve">302021M652500101</t>
  </si>
  <si>
    <t xml:space="preserve">SOŠ technická</t>
  </si>
  <si>
    <t xml:space="preserve">302021N845500201</t>
  </si>
  <si>
    <t xml:space="preserve">obec Čakajovce</t>
  </si>
  <si>
    <t xml:space="preserve">302021Q184500501</t>
  </si>
  <si>
    <t xml:space="preserve">Nemocnica AGEL Levice s.r.o.</t>
  </si>
  <si>
    <t xml:space="preserve">302021Q717500301</t>
  </si>
  <si>
    <t xml:space="preserve">302021T507500401</t>
  </si>
  <si>
    <t xml:space="preserve">mesto Žarnovica</t>
  </si>
  <si>
    <t xml:space="preserve">302021W383500101</t>
  </si>
  <si>
    <t xml:space="preserve">302021X776500101</t>
  </si>
  <si>
    <t xml:space="preserve">302021J163300201</t>
  </si>
  <si>
    <t xml:space="preserve">Oravská Polhora</t>
  </si>
  <si>
    <t xml:space="preserve">302021G810301001</t>
  </si>
  <si>
    <t xml:space="preserve">OZ Kolysočka - Kolíska</t>
  </si>
  <si>
    <t xml:space="preserve">302021W475300201</t>
  </si>
  <si>
    <t xml:space="preserve">302021M143301201</t>
  </si>
  <si>
    <t xml:space="preserve">302021K426300101</t>
  </si>
  <si>
    <t xml:space="preserve">Prievidza</t>
  </si>
  <si>
    <t xml:space="preserve">302021M187302301</t>
  </si>
  <si>
    <t xml:space="preserve">Fakultná nemocnica s poliklinikou Skalica, a.s.</t>
  </si>
  <si>
    <t xml:space="preserve">302021J143300601</t>
  </si>
  <si>
    <t xml:space="preserve">SOŠ - Szakkozepiskola</t>
  </si>
  <si>
    <t xml:space="preserve">302021W901300401</t>
  </si>
  <si>
    <t xml:space="preserve">obec Dolný Štál</t>
  </si>
  <si>
    <t xml:space="preserve">302021G710300301</t>
  </si>
  <si>
    <t xml:space="preserve">obec Hermanovce</t>
  </si>
  <si>
    <t xml:space="preserve">302021K131300401</t>
  </si>
  <si>
    <t xml:space="preserve">Oravská Jasenica</t>
  </si>
  <si>
    <t xml:space="preserve">302021H279300401</t>
  </si>
  <si>
    <t xml:space="preserve">302021K462300401</t>
  </si>
  <si>
    <t xml:space="preserve">Stredná odborná škola obchodu a služieb</t>
  </si>
  <si>
    <t xml:space="preserve">302021T640300601</t>
  </si>
  <si>
    <t xml:space="preserve">Štrba</t>
  </si>
  <si>
    <t xml:space="preserve">302021J006300301</t>
  </si>
  <si>
    <t xml:space="preserve">Ľubica</t>
  </si>
  <si>
    <t xml:space="preserve">302021K193300201</t>
  </si>
  <si>
    <t xml:space="preserve">Polomka</t>
  </si>
  <si>
    <t xml:space="preserve">302021J490300201</t>
  </si>
  <si>
    <t xml:space="preserve">obec Kapušany</t>
  </si>
  <si>
    <t xml:space="preserve">302021H976300201</t>
  </si>
  <si>
    <t xml:space="preserve">Lednické Rovne</t>
  </si>
  <si>
    <t xml:space="preserve">302021K043300401</t>
  </si>
  <si>
    <t xml:space="preserve">302021J918300101</t>
  </si>
  <si>
    <t xml:space="preserve">obec Borša</t>
  </si>
  <si>
    <t xml:space="preserve">302021S888301701</t>
  </si>
  <si>
    <t xml:space="preserve">Detské fakultná nemocnica s poliklinikou Banská Bystrica</t>
  </si>
  <si>
    <t xml:space="preserve">302021S690301501</t>
  </si>
  <si>
    <t xml:space="preserve">Svet zdravia Nemocnica Topoľčany a.s.</t>
  </si>
  <si>
    <t xml:space="preserve">302021M077300701</t>
  </si>
  <si>
    <t xml:space="preserve">302021K062300202</t>
  </si>
  <si>
    <t xml:space="preserve">SOŠ služieb Majstra Pavla</t>
  </si>
  <si>
    <t xml:space="preserve">302021T486300101</t>
  </si>
  <si>
    <t xml:space="preserve">obec Kružlov</t>
  </si>
  <si>
    <t xml:space="preserve">302021M098301501</t>
  </si>
  <si>
    <t xml:space="preserve">Nemocnica s poliklinikou Sv. Lukáša Galanta, a.s.</t>
  </si>
  <si>
    <t xml:space="preserve">302021T613300201</t>
  </si>
  <si>
    <t xml:space="preserve">obec Terchová</t>
  </si>
  <si>
    <t xml:space="preserve">302021Q184300501</t>
  </si>
  <si>
    <t xml:space="preserve">302021M097300801</t>
  </si>
  <si>
    <t xml:space="preserve">Nemocnica s poliklinikou Dunajská Streda,a.s.</t>
  </si>
  <si>
    <t xml:space="preserve">302021M086301301</t>
  </si>
  <si>
    <t xml:space="preserve">Nemocnica s poliklinikou Spišská Nová Ves a.s.</t>
  </si>
  <si>
    <t xml:space="preserve">302021T549300301</t>
  </si>
  <si>
    <t xml:space="preserve">302021M143301301</t>
  </si>
  <si>
    <t xml:space="preserve">Nemocnica Dr. Vojtecha Alexandra Kežmarok, n.o.</t>
  </si>
  <si>
    <t xml:space="preserve">302021Q829300301</t>
  </si>
  <si>
    <t xml:space="preserve">AZET SERVIS s.r.o.</t>
  </si>
  <si>
    <t xml:space="preserve">302021K147300101</t>
  </si>
  <si>
    <t xml:space="preserve">mesto Krupina</t>
  </si>
  <si>
    <t xml:space="preserve">302021J238300301</t>
  </si>
  <si>
    <t xml:space="preserve">Rímskokatolícka cirkev, Žilinská diecéza</t>
  </si>
  <si>
    <t xml:space="preserve">302021T640300701</t>
  </si>
  <si>
    <t xml:space="preserve">obec Štrba</t>
  </si>
  <si>
    <t xml:space="preserve">302021J095300101</t>
  </si>
  <si>
    <t xml:space="preserve">Diviaky nad Nitricou</t>
  </si>
  <si>
    <t xml:space="preserve">302021K467300101</t>
  </si>
  <si>
    <t xml:space="preserve">Stará Bystrica</t>
  </si>
  <si>
    <t xml:space="preserve">302021T702300501</t>
  </si>
  <si>
    <t xml:space="preserve">Dvory nad Žitavou</t>
  </si>
  <si>
    <t xml:space="preserve">302021K113300301</t>
  </si>
  <si>
    <t xml:space="preserve">obec Závod</t>
  </si>
  <si>
    <t xml:space="preserve">302021M143301401</t>
  </si>
  <si>
    <t xml:space="preserve">302021T529300201</t>
  </si>
  <si>
    <t xml:space="preserve">mesto Rajecké Teplice</t>
  </si>
  <si>
    <t xml:space="preserve">SP 11.3.2021</t>
  </si>
  <si>
    <t xml:space="preserve">302021S690301601</t>
  </si>
  <si>
    <t xml:space="preserve">302021X014300201</t>
  </si>
  <si>
    <t xml:space="preserve">Veľký Šariš</t>
  </si>
  <si>
    <t xml:space="preserve">302021T607300301</t>
  </si>
  <si>
    <t xml:space="preserve">Tvrdošín</t>
  </si>
  <si>
    <t xml:space="preserve">302021T489300301</t>
  </si>
  <si>
    <t xml:space="preserve">obec Zborov</t>
  </si>
  <si>
    <t xml:space="preserve">302021T888300201</t>
  </si>
  <si>
    <t xml:space="preserve">mesto Jelšava</t>
  </si>
  <si>
    <t xml:space="preserve">302021S789301301</t>
  </si>
  <si>
    <t xml:space="preserve">Fakultná nemocnica Nitra</t>
  </si>
  <si>
    <t xml:space="preserve">302021S807301401</t>
  </si>
  <si>
    <t xml:space="preserve">Fakultná nemocnica s polik. Nové Zámky</t>
  </si>
  <si>
    <t xml:space="preserve">302021K593300101</t>
  </si>
  <si>
    <t xml:space="preserve">obec Maňa</t>
  </si>
  <si>
    <t xml:space="preserve">302021M521300401</t>
  </si>
  <si>
    <t xml:space="preserve">SPŠ stvebná D.S. Jurkoviča, Trnava</t>
  </si>
  <si>
    <t xml:space="preserve">302021T632300301</t>
  </si>
  <si>
    <t xml:space="preserve">mesto Kolárovo</t>
  </si>
  <si>
    <t xml:space="preserve">302021T632300401</t>
  </si>
  <si>
    <t xml:space="preserve">302021T632300501</t>
  </si>
  <si>
    <t xml:space="preserve">302021J565300202</t>
  </si>
  <si>
    <t xml:space="preserve">SOŠ obchodu a služieb, Nám. Slobody 12, Sobrance</t>
  </si>
  <si>
    <t xml:space="preserve">302021K290300301</t>
  </si>
  <si>
    <t xml:space="preserve">Súkromná stredná odborná škola technická</t>
  </si>
  <si>
    <t xml:space="preserve">302021J565300201</t>
  </si>
  <si>
    <t xml:space="preserve">302021J185300101</t>
  </si>
  <si>
    <t xml:space="preserve">obec Župkov</t>
  </si>
  <si>
    <t xml:space="preserve">302021P223300901</t>
  </si>
  <si>
    <t xml:space="preserve">302021M135301501</t>
  </si>
  <si>
    <t xml:space="preserve">302021H976300301</t>
  </si>
  <si>
    <t xml:space="preserve">302021M084300801</t>
  </si>
  <si>
    <t xml:space="preserve">302021P606301701</t>
  </si>
  <si>
    <t xml:space="preserve">302021M099302901</t>
  </si>
  <si>
    <t xml:space="preserve">Nemocnica s poliklinikou Brezno, n.o.</t>
  </si>
  <si>
    <t xml:space="preserve">302021N833302901</t>
  </si>
  <si>
    <t xml:space="preserve">302021T483300801</t>
  </si>
  <si>
    <t xml:space="preserve">302021S789301201</t>
  </si>
  <si>
    <t xml:space="preserve">302021M578300701</t>
  </si>
  <si>
    <t xml:space="preserve">SOŠ technická Galanta - Muszaki Szakkozepiskola Galanta</t>
  </si>
  <si>
    <t xml:space="preserve">302021M484300301</t>
  </si>
  <si>
    <t xml:space="preserve">obec Santovka</t>
  </si>
  <si>
    <t xml:space="preserve">302021P223300801</t>
  </si>
  <si>
    <t xml:space="preserve">302021K971300301</t>
  </si>
  <si>
    <t xml:space="preserve">obec Jesenské</t>
  </si>
  <si>
    <t xml:space="preserve">302021K258303201</t>
  </si>
  <si>
    <t xml:space="preserve">obec Petrovany</t>
  </si>
  <si>
    <t xml:space="preserve">302021K256300301</t>
  </si>
  <si>
    <t xml:space="preserve">obec Pohorelá</t>
  </si>
  <si>
    <t xml:space="preserve">302021Q252300701</t>
  </si>
  <si>
    <t xml:space="preserve">Nemocnica AGEL Krompachy s.r.o.</t>
  </si>
  <si>
    <t xml:space="preserve">302021K062300301</t>
  </si>
  <si>
    <t xml:space="preserve">302021W973300301</t>
  </si>
  <si>
    <t xml:space="preserve">obec Marcelová </t>
  </si>
  <si>
    <t xml:space="preserve">SP 22.3.2021</t>
  </si>
  <si>
    <t xml:space="preserve">302021J528300601</t>
  </si>
  <si>
    <t xml:space="preserve">Škola istoty a nádeje</t>
  </si>
  <si>
    <t xml:space="preserve">302021N211300401</t>
  </si>
  <si>
    <t xml:space="preserve">Súcit n.o. Veľké Kapušany</t>
  </si>
  <si>
    <t xml:space="preserve">302021N922300301</t>
  </si>
  <si>
    <t xml:space="preserve">SOŠ informačných technologii</t>
  </si>
  <si>
    <t xml:space="preserve">302021T622300301</t>
  </si>
  <si>
    <t xml:space="preserve">Plešivec</t>
  </si>
  <si>
    <t xml:space="preserve">SP 23/3/21</t>
  </si>
  <si>
    <t xml:space="preserve">302021K154300701</t>
  </si>
  <si>
    <t xml:space="preserve">SOŠ, Veľký Krtíš</t>
  </si>
  <si>
    <t xml:space="preserve">302021K154300601</t>
  </si>
  <si>
    <t xml:space="preserve">302021K154300501</t>
  </si>
  <si>
    <t xml:space="preserve">302021M589300601</t>
  </si>
  <si>
    <t xml:space="preserve">302021P606301901</t>
  </si>
  <si>
    <t xml:space="preserve">Nemocnica s pol.sv.Barbory Rožňava, a.s.</t>
  </si>
  <si>
    <t xml:space="preserve">302021M097300901</t>
  </si>
  <si>
    <t xml:space="preserve">Nemocnica s pol. Dunajská Streda, a.s. </t>
  </si>
  <si>
    <t xml:space="preserve">302021K292300901</t>
  </si>
  <si>
    <t xml:space="preserve">Súkromná SOŠ podnikania, n.o. </t>
  </si>
  <si>
    <t xml:space="preserve">302021T641301201</t>
  </si>
  <si>
    <t xml:space="preserve">302021W475300301</t>
  </si>
  <si>
    <t xml:space="preserve">302021I772300101</t>
  </si>
  <si>
    <t xml:space="preserve">mesto Ružomberok</t>
  </si>
  <si>
    <t xml:space="preserve">302021T613300301</t>
  </si>
  <si>
    <t xml:space="preserve">302021K246300301</t>
  </si>
  <si>
    <t xml:space="preserve">Stredná priemyselná škola dopravná</t>
  </si>
  <si>
    <t xml:space="preserve">302021T698300201</t>
  </si>
  <si>
    <t xml:space="preserve">obec Oravská Lesná</t>
  </si>
  <si>
    <t xml:space="preserve">SP 31.3.2021</t>
  </si>
  <si>
    <t xml:space="preserve">302021J733500201</t>
  </si>
  <si>
    <t xml:space="preserve">mesto Považská Bystrica</t>
  </si>
  <si>
    <t xml:space="preserve">302021K039500101</t>
  </si>
  <si>
    <t xml:space="preserve">302021W852500101</t>
  </si>
  <si>
    <t xml:space="preserve">302021N833501001</t>
  </si>
  <si>
    <t xml:space="preserve">302021K457500101</t>
  </si>
  <si>
    <t xml:space="preserve">obec Drietoma</t>
  </si>
  <si>
    <t xml:space="preserve">302021K095500201</t>
  </si>
  <si>
    <t xml:space="preserve">obec Liesek</t>
  </si>
  <si>
    <t xml:space="preserve">302021K149500101</t>
  </si>
  <si>
    <t xml:space="preserve">302021J502500201</t>
  </si>
  <si>
    <t xml:space="preserve">ŽSK</t>
  </si>
  <si>
    <t xml:space="preserve">302021J728500301</t>
  </si>
  <si>
    <t xml:space="preserve">302021J731500101</t>
  </si>
  <si>
    <t xml:space="preserve">302021J732500401</t>
  </si>
  <si>
    <t xml:space="preserve">302021H658500201</t>
  </si>
  <si>
    <t xml:space="preserve">Mníchova Lehota</t>
  </si>
  <si>
    <t xml:space="preserve">302021J047500101</t>
  </si>
  <si>
    <t xml:space="preserve">Dlhá nad Oravou</t>
  </si>
  <si>
    <t xml:space="preserve">302021K168500101</t>
  </si>
  <si>
    <t xml:space="preserve">Poprad</t>
  </si>
  <si>
    <t xml:space="preserve">302021K263500101</t>
  </si>
  <si>
    <t xml:space="preserve">Nové Zámky</t>
  </si>
  <si>
    <t xml:space="preserve">302021K307500101</t>
  </si>
  <si>
    <t xml:space="preserve">302021M077500301</t>
  </si>
  <si>
    <t xml:space="preserve">nemocnica AGEL Košice - Šaca a.s</t>
  </si>
  <si>
    <t xml:space="preserve">302021M437500101</t>
  </si>
  <si>
    <t xml:space="preserve">302021H145500301</t>
  </si>
  <si>
    <t xml:space="preserve">obec Bánov</t>
  </si>
  <si>
    <t xml:space="preserve">302021I973500101</t>
  </si>
  <si>
    <t xml:space="preserve">obec Dolná Tížina</t>
  </si>
  <si>
    <t xml:space="preserve">302021J095500101</t>
  </si>
  <si>
    <t xml:space="preserve">302021K368500201</t>
  </si>
  <si>
    <t xml:space="preserve">obec Bernolákovo</t>
  </si>
  <si>
    <t xml:space="preserve">302021L078500101</t>
  </si>
  <si>
    <t xml:space="preserve">obec Teplička nad Váhom</t>
  </si>
  <si>
    <t xml:space="preserve">302021M094500201</t>
  </si>
  <si>
    <t xml:space="preserve">302021M098500201</t>
  </si>
  <si>
    <t xml:space="preserve">Nemocnica s pliklinikou Sv.Lukáša Galanta, a.s.</t>
  </si>
  <si>
    <t xml:space="preserve">302021N833501101</t>
  </si>
  <si>
    <t xml:space="preserve">302021P606500101</t>
  </si>
  <si>
    <t xml:space="preserve">Nemocnica s poliklinikou sv.Barbory Rožňava, a.s.</t>
  </si>
  <si>
    <t xml:space="preserve">302021S690500201</t>
  </si>
  <si>
    <t xml:space="preserve">302021T486500101</t>
  </si>
  <si>
    <t xml:space="preserve">302021T507500501</t>
  </si>
  <si>
    <t xml:space="preserve">302021T617500101</t>
  </si>
  <si>
    <t xml:space="preserve">Centrum integrovanej zdravotnej starostlivosti n.o.</t>
  </si>
  <si>
    <t xml:space="preserve">302021T705500101</t>
  </si>
  <si>
    <t xml:space="preserve">mesto Dobšiná</t>
  </si>
  <si>
    <t xml:space="preserve">302021W454500101</t>
  </si>
  <si>
    <t xml:space="preserve">302021V764500101</t>
  </si>
  <si>
    <t xml:space="preserve">Rajec - zariadenie sociálnych služieb</t>
  </si>
  <si>
    <t xml:space="preserve">302021T491500201</t>
  </si>
  <si>
    <t xml:space="preserve">302021P023500101</t>
  </si>
  <si>
    <t xml:space="preserve">Svet zdravia a.s.</t>
  </si>
  <si>
    <t xml:space="preserve">302021M438500101</t>
  </si>
  <si>
    <t xml:space="preserve">Rímskokatolícka cirkev, Bratislavská diecéza</t>
  </si>
  <si>
    <t xml:space="preserve">302021M101500701</t>
  </si>
  <si>
    <t xml:space="preserve">Hornooravská nemocnica s poliklinikou Trstená</t>
  </si>
  <si>
    <t xml:space="preserve">302021I074500301</t>
  </si>
  <si>
    <t xml:space="preserve">302021I725500101</t>
  </si>
  <si>
    <t xml:space="preserve">Chminianska Nová Ves</t>
  </si>
  <si>
    <t xml:space="preserve">302021I962500101</t>
  </si>
  <si>
    <t xml:space="preserve">Čiližská Radvaň</t>
  </si>
  <si>
    <t xml:space="preserve">302021J052500201</t>
  </si>
  <si>
    <t xml:space="preserve">Štúrovo</t>
  </si>
  <si>
    <t xml:space="preserve">302021J145500101</t>
  </si>
  <si>
    <t xml:space="preserve">Oravské Veselé</t>
  </si>
  <si>
    <t xml:space="preserve">302021J161500101</t>
  </si>
  <si>
    <t xml:space="preserve">302021J317500201</t>
  </si>
  <si>
    <t xml:space="preserve">Svinná</t>
  </si>
  <si>
    <t xml:space="preserve">302021J317500301</t>
  </si>
  <si>
    <t xml:space="preserve">302021J858500201</t>
  </si>
  <si>
    <t xml:space="preserve">302021K007500501</t>
  </si>
  <si>
    <t xml:space="preserve">SOŠ technická Poprad</t>
  </si>
  <si>
    <t xml:space="preserve">302021K378500101</t>
  </si>
  <si>
    <t xml:space="preserve">Oslany</t>
  </si>
  <si>
    <t xml:space="preserve">302021K902500201</t>
  </si>
  <si>
    <t xml:space="preserve">Kvetoslavov</t>
  </si>
  <si>
    <t xml:space="preserve">302021M135301601</t>
  </si>
  <si>
    <t xml:space="preserve">Nemocnica Poprad, a.s.</t>
  </si>
  <si>
    <t xml:space="preserve">302021T640300801</t>
  </si>
  <si>
    <t xml:space="preserve">302021T705300101</t>
  </si>
  <si>
    <t xml:space="preserve">302021M878300101</t>
  </si>
  <si>
    <t xml:space="preserve">MČ BA - Čunovo</t>
  </si>
  <si>
    <t xml:space="preserve">302021J564300301</t>
  </si>
  <si>
    <t xml:space="preserve">OA, Akademika Hronca 8, Rožňava</t>
  </si>
  <si>
    <t xml:space="preserve">302021V541300101</t>
  </si>
  <si>
    <t xml:space="preserve">302021Q829300401</t>
  </si>
  <si>
    <t xml:space="preserve">302021T484300201</t>
  </si>
  <si>
    <t xml:space="preserve">SP 1.4.2021</t>
  </si>
  <si>
    <t xml:space="preserve">302021W473300601</t>
  </si>
  <si>
    <t xml:space="preserve">302021K149300101</t>
  </si>
  <si>
    <t xml:space="preserve">302021T786300301</t>
  </si>
  <si>
    <t xml:space="preserve">mesto Detva</t>
  </si>
  <si>
    <t xml:space="preserve">302021M143301501</t>
  </si>
  <si>
    <t xml:space="preserve">Nemocnica Dr.Vojtecha Alexandra v Kežmarku</t>
  </si>
  <si>
    <t xml:space="preserve">302021S807301201</t>
  </si>
  <si>
    <t xml:space="preserve">302021K013300101</t>
  </si>
  <si>
    <t xml:space="preserve">Veľké Úľany</t>
  </si>
  <si>
    <t xml:space="preserve">302021W219300101</t>
  </si>
  <si>
    <t xml:space="preserve">Kráľová pri Senci</t>
  </si>
  <si>
    <t xml:space="preserve">302021N562300101</t>
  </si>
  <si>
    <t xml:space="preserve">Mestská časť Bratislava - Vrakuňa</t>
  </si>
  <si>
    <t xml:space="preserve">302021M548300801</t>
  </si>
  <si>
    <t xml:space="preserve">Škola umeleckého priemyslu Prešov</t>
  </si>
  <si>
    <t xml:space="preserve">302021K072300101</t>
  </si>
  <si>
    <t xml:space="preserve">Stará Turá</t>
  </si>
  <si>
    <t xml:space="preserve">302021M090300901</t>
  </si>
  <si>
    <t xml:space="preserve">Nemocnica AGEL Levoča a.s.</t>
  </si>
  <si>
    <t xml:space="preserve">302021M164301501</t>
  </si>
  <si>
    <t xml:space="preserve">302021M164301401</t>
  </si>
  <si>
    <t xml:space="preserve">302021M486300301</t>
  </si>
  <si>
    <t xml:space="preserve">302021S830300801</t>
  </si>
  <si>
    <t xml:space="preserve">302021Q184300601</t>
  </si>
  <si>
    <t xml:space="preserve">302021K290300401</t>
  </si>
  <si>
    <t xml:space="preserve">302021T702300601</t>
  </si>
  <si>
    <t xml:space="preserve">302021H437300201</t>
  </si>
  <si>
    <t xml:space="preserve">302021K543300601</t>
  </si>
  <si>
    <t xml:space="preserve">302021K543300701</t>
  </si>
  <si>
    <t xml:space="preserve">302021W947300601</t>
  </si>
  <si>
    <t xml:space="preserve">302021K593300201</t>
  </si>
  <si>
    <t xml:space="preserve">302021P606302101</t>
  </si>
  <si>
    <t xml:space="preserve">302021M578300801</t>
  </si>
  <si>
    <t xml:space="preserve">302021K506300501</t>
  </si>
  <si>
    <t xml:space="preserve">302021T964300701</t>
  </si>
  <si>
    <t xml:space="preserve">obec Slanec</t>
  </si>
  <si>
    <t xml:space="preserve">302021M098301601</t>
  </si>
  <si>
    <t xml:space="preserve">302021J612300301</t>
  </si>
  <si>
    <t xml:space="preserve">SOŠ agrotechnických a gastronomických služieb Pribeník</t>
  </si>
  <si>
    <t xml:space="preserve">SP 19.4.2021</t>
  </si>
  <si>
    <t xml:space="preserve">302021V541300201</t>
  </si>
  <si>
    <t xml:space="preserve">302021N939300101</t>
  </si>
  <si>
    <t xml:space="preserve">NSK</t>
  </si>
  <si>
    <t xml:space="preserve">302021T514300201</t>
  </si>
  <si>
    <t xml:space="preserve">obec Tekovské Lužany</t>
  </si>
  <si>
    <t xml:space="preserve">302021K050300801</t>
  </si>
  <si>
    <t xml:space="preserve">Stedná zdravotnícka škola Humenné</t>
  </si>
  <si>
    <t xml:space="preserve">302021J461300201</t>
  </si>
  <si>
    <t xml:space="preserve">Rímskokatolícka cierkev Biskupstvo Spišské Podhradie</t>
  </si>
  <si>
    <t xml:space="preserve">302021S789301401</t>
  </si>
  <si>
    <t xml:space="preserve">302021K523300101</t>
  </si>
  <si>
    <t xml:space="preserve">obec Očová</t>
  </si>
  <si>
    <t xml:space="preserve">302021K195300101</t>
  </si>
  <si>
    <t xml:space="preserve">mesto Bardejov</t>
  </si>
  <si>
    <t xml:space="preserve">302021K163300201</t>
  </si>
  <si>
    <t xml:space="preserve">obec Semerovo</t>
  </si>
  <si>
    <t xml:space="preserve">302021K438300401</t>
  </si>
  <si>
    <t xml:space="preserve">obec Šenkvice</t>
  </si>
  <si>
    <t xml:space="preserve">302021K938300101</t>
  </si>
  <si>
    <t xml:space="preserve">302021K462300501</t>
  </si>
  <si>
    <t xml:space="preserve">SOŠ obchdu a služieb </t>
  </si>
  <si>
    <t xml:space="preserve">302021M084300901</t>
  </si>
  <si>
    <t xml:space="preserve">302021P606301801</t>
  </si>
  <si>
    <t xml:space="preserve">302021S690301701</t>
  </si>
  <si>
    <t xml:space="preserve">302021M540300601</t>
  </si>
  <si>
    <t xml:space="preserve">302021I042300101</t>
  </si>
  <si>
    <t xml:space="preserve">Liptovská Teplička</t>
  </si>
  <si>
    <t xml:space="preserve">302021H840300101</t>
  </si>
  <si>
    <t xml:space="preserve">Topoľčany</t>
  </si>
  <si>
    <t xml:space="preserve">302021K132300101</t>
  </si>
  <si>
    <t xml:space="preserve">Teplička nad Váhom</t>
  </si>
  <si>
    <t xml:space="preserve">302021J611300101</t>
  </si>
  <si>
    <t xml:space="preserve">Kláštor pod Znievom</t>
  </si>
  <si>
    <t xml:space="preserve">302021N561300201</t>
  </si>
  <si>
    <t xml:space="preserve">302021T607300401</t>
  </si>
  <si>
    <t xml:space="preserve">302021P223301001</t>
  </si>
  <si>
    <t xml:space="preserve">302021M187302401</t>
  </si>
  <si>
    <t xml:space="preserve">302021T964300801</t>
  </si>
  <si>
    <t xml:space="preserve">302021P606302001</t>
  </si>
  <si>
    <t xml:space="preserve">302021P606302201</t>
  </si>
  <si>
    <t xml:space="preserve">302021K072300201</t>
  </si>
  <si>
    <t xml:space="preserve">mesto Stará Turá</t>
  </si>
  <si>
    <t xml:space="preserve">302021J271300101</t>
  </si>
  <si>
    <t xml:space="preserve">302021T705300201</t>
  </si>
  <si>
    <t xml:space="preserve">302021I779300201</t>
  </si>
  <si>
    <t xml:space="preserve">obec Balog nad Ipľom</t>
  </si>
  <si>
    <t xml:space="preserve">302021M658300701</t>
  </si>
  <si>
    <t xml:space="preserve">Stredná priemyselná škola elektrotechnická</t>
  </si>
  <si>
    <t xml:space="preserve">302021M135301801</t>
  </si>
  <si>
    <t xml:space="preserve">302021K269300201</t>
  </si>
  <si>
    <t xml:space="preserve">SOŠ strojnícka, ul. Pplk. Pľjušťa 29, Skalica</t>
  </si>
  <si>
    <t xml:space="preserve">302021J111300101</t>
  </si>
  <si>
    <t xml:space="preserve">obec Višňové</t>
  </si>
  <si>
    <t xml:space="preserve">302021J321300101</t>
  </si>
  <si>
    <t xml:space="preserve">Plavnica</t>
  </si>
  <si>
    <t xml:space="preserve">302021J624300201</t>
  </si>
  <si>
    <t xml:space="preserve">302021K902300401</t>
  </si>
  <si>
    <t xml:space="preserve">302021M099303001</t>
  </si>
  <si>
    <t xml:space="preserve">302021K088300501</t>
  </si>
  <si>
    <t xml:space="preserve">302021K457300201</t>
  </si>
  <si>
    <t xml:space="preserve">Drietoma</t>
  </si>
  <si>
    <t xml:space="preserve">302021W947300701</t>
  </si>
  <si>
    <t xml:space="preserve">302021M077300801</t>
  </si>
  <si>
    <t xml:space="preserve">302021S888301801</t>
  </si>
  <si>
    <t xml:space="preserve">302021M866300201</t>
  </si>
  <si>
    <t xml:space="preserve">302021M135301701</t>
  </si>
  <si>
    <t xml:space="preserve">302021K013300201</t>
  </si>
  <si>
    <t xml:space="preserve">obec Veľké Úľany</t>
  </si>
  <si>
    <t xml:space="preserve">302021J691300201</t>
  </si>
  <si>
    <t xml:space="preserve">302021T483300901</t>
  </si>
  <si>
    <t xml:space="preserve">302021T484300301</t>
  </si>
  <si>
    <t xml:space="preserve">obec Lednické Rovné</t>
  </si>
  <si>
    <t xml:space="preserve">SP 3.5.2021</t>
  </si>
  <si>
    <t xml:space="preserve">302021M878300201</t>
  </si>
  <si>
    <t xml:space="preserve">Mestská časť Bratislava - Čuňovo</t>
  </si>
  <si>
    <t xml:space="preserve">302021T617300601</t>
  </si>
  <si>
    <t xml:space="preserve">302021W829300401</t>
  </si>
  <si>
    <t xml:space="preserve">obec Liptovské Sliače</t>
  </si>
  <si>
    <t xml:space="preserve">302021J918300102</t>
  </si>
  <si>
    <t xml:space="preserve">302021I949300201</t>
  </si>
  <si>
    <t xml:space="preserve">Mesto Spišská Stará Ves</t>
  </si>
  <si>
    <t xml:space="preserve">302021T488300301</t>
  </si>
  <si>
    <t xml:space="preserve">mesto Medzev</t>
  </si>
  <si>
    <t xml:space="preserve">302021K421300201</t>
  </si>
  <si>
    <t xml:space="preserve">obec Plešivec</t>
  </si>
  <si>
    <t xml:space="preserve">302021J565300302</t>
  </si>
  <si>
    <t xml:space="preserve">302021J565300301</t>
  </si>
  <si>
    <t xml:space="preserve">302021Q252300801</t>
  </si>
  <si>
    <t xml:space="preserve">302021N833303001</t>
  </si>
  <si>
    <t xml:space="preserve">302021T888300301</t>
  </si>
  <si>
    <t xml:space="preserve">302021K092300201</t>
  </si>
  <si>
    <t xml:space="preserve">302021S690301801</t>
  </si>
  <si>
    <t xml:space="preserve">Svet zdravia Nmocnica Topoľčany, a.s.</t>
  </si>
  <si>
    <t xml:space="preserve">302021J558300201</t>
  </si>
  <si>
    <t xml:space="preserve">302021K089300401</t>
  </si>
  <si>
    <t xml:space="preserve">302021M097301001</t>
  </si>
  <si>
    <t xml:space="preserve">302021M187302501</t>
  </si>
  <si>
    <t xml:space="preserve">Fakultná nemocnica s polikl. Skalica</t>
  </si>
  <si>
    <t xml:space="preserve">302021J460300201</t>
  </si>
  <si>
    <t xml:space="preserve">302021K087300401</t>
  </si>
  <si>
    <t xml:space="preserve">302021T627300501</t>
  </si>
  <si>
    <t xml:space="preserve">302021T641301301</t>
  </si>
  <si>
    <t xml:space="preserve">302021W326300201</t>
  </si>
  <si>
    <t xml:space="preserve">obec Rabča</t>
  </si>
  <si>
    <t xml:space="preserve">302021J670300501</t>
  </si>
  <si>
    <t xml:space="preserve">302021H572300501</t>
  </si>
  <si>
    <t xml:space="preserve">obec Gánovce</t>
  </si>
  <si>
    <t xml:space="preserve">302021I968300101</t>
  </si>
  <si>
    <t xml:space="preserve">302021J099300301</t>
  </si>
  <si>
    <t xml:space="preserve">302021T657300101</t>
  </si>
  <si>
    <t xml:space="preserve">obec Zemianska Olča</t>
  </si>
  <si>
    <t xml:space="preserve">302021M094301501</t>
  </si>
  <si>
    <t xml:space="preserve">302021J884300101</t>
  </si>
  <si>
    <t xml:space="preserve">302021J048300101</t>
  </si>
  <si>
    <t xml:space="preserve">mesto Lipany</t>
  </si>
  <si>
    <t xml:space="preserve">302021J892300201</t>
  </si>
  <si>
    <t xml:space="preserve">obec Gemerská Ves</t>
  </si>
  <si>
    <t xml:space="preserve">302021N939300201</t>
  </si>
  <si>
    <t xml:space="preserve">302021T705300301</t>
  </si>
  <si>
    <t xml:space="preserve">Dobšiná</t>
  </si>
  <si>
    <t xml:space="preserve">302021W386300201</t>
  </si>
  <si>
    <t xml:space="preserve">Kysucké Nové Mesto</t>
  </si>
  <si>
    <t xml:space="preserve">302021W475300401</t>
  </si>
  <si>
    <t xml:space="preserve">302021M135301901</t>
  </si>
  <si>
    <t xml:space="preserve">302021J087300501</t>
  </si>
  <si>
    <t xml:space="preserve">302021M084301101</t>
  </si>
  <si>
    <t xml:space="preserve">302021K367300201</t>
  </si>
  <si>
    <t xml:space="preserve">302021T529300301</t>
  </si>
  <si>
    <t xml:space="preserve">SP 21.5.2021</t>
  </si>
  <si>
    <t xml:space="preserve">302021W973300401</t>
  </si>
  <si>
    <t xml:space="preserve">302021G769300301</t>
  </si>
  <si>
    <t xml:space="preserve">mesto Spišská Belá</t>
  </si>
  <si>
    <t xml:space="preserve">302021K462300601</t>
  </si>
  <si>
    <t xml:space="preserve">SOŠ obchodu a služieb</t>
  </si>
  <si>
    <t xml:space="preserve">302021J006300401</t>
  </si>
  <si>
    <t xml:space="preserve">mesto Ľubica</t>
  </si>
  <si>
    <t xml:space="preserve">302021J188300201</t>
  </si>
  <si>
    <t xml:space="preserve">obec Švábovce</t>
  </si>
  <si>
    <t xml:space="preserve">302021K397300101</t>
  </si>
  <si>
    <t xml:space="preserve">obec Koškovce</t>
  </si>
  <si>
    <t xml:space="preserve">302021M495300101</t>
  </si>
  <si>
    <t xml:space="preserve">SP 24/5/21</t>
  </si>
  <si>
    <t xml:space="preserve">302021M495300201</t>
  </si>
  <si>
    <t xml:space="preserve">302021W901300601</t>
  </si>
  <si>
    <t xml:space="preserve">SP 26.5.2021</t>
  </si>
  <si>
    <t xml:space="preserve">302021J185300201</t>
  </si>
  <si>
    <t xml:space="preserve">302021X127500101</t>
  </si>
  <si>
    <t xml:space="preserve">Zariadenie Božieho milosrdenstva n.o.</t>
  </si>
  <si>
    <t xml:space="preserve">302021V431500101</t>
  </si>
  <si>
    <t xml:space="preserve">obec Kokava nad Rimavicou</t>
  </si>
  <si>
    <t xml:space="preserve">302021P606500301</t>
  </si>
  <si>
    <t xml:space="preserve">302021P606500201</t>
  </si>
  <si>
    <t xml:space="preserve">302021M542500201</t>
  </si>
  <si>
    <t xml:space="preserve">Mestská časť Bratislava - Nové Mesto</t>
  </si>
  <si>
    <t xml:space="preserve">302021M536500201</t>
  </si>
  <si>
    <t xml:space="preserve">302021M135501301</t>
  </si>
  <si>
    <t xml:space="preserve">302021K122500101</t>
  </si>
  <si>
    <t xml:space="preserve">mesto Žilina</t>
  </si>
  <si>
    <t xml:space="preserve">302021K109500201</t>
  </si>
  <si>
    <t xml:space="preserve">SOŠ techniky a služieb</t>
  </si>
  <si>
    <t xml:space="preserve">302021K109500101</t>
  </si>
  <si>
    <t xml:space="preserve">302021J872500101</t>
  </si>
  <si>
    <t xml:space="preserve">302021J700500201</t>
  </si>
  <si>
    <t xml:space="preserve">obec Kamenín</t>
  </si>
  <si>
    <t xml:space="preserve">302021J048500101</t>
  </si>
  <si>
    <t xml:space="preserve">302021AA45500201</t>
  </si>
  <si>
    <t xml:space="preserve">Mestská časť Bratislava - Rača</t>
  </si>
  <si>
    <t xml:space="preserve">302021G813500301</t>
  </si>
  <si>
    <t xml:space="preserve">obec Trenčianske Stankovce</t>
  </si>
  <si>
    <t xml:space="preserve">302021H533500101</t>
  </si>
  <si>
    <t xml:space="preserve">obec Nitrianske Hrnčiarovce</t>
  </si>
  <si>
    <t xml:space="preserve">302021H673500301</t>
  </si>
  <si>
    <t xml:space="preserve">obec Jelenec</t>
  </si>
  <si>
    <t xml:space="preserve">302021L032500101</t>
  </si>
  <si>
    <t xml:space="preserve">UPSVaR</t>
  </si>
  <si>
    <t xml:space="preserve">ELUR/17.5.2021</t>
  </si>
  <si>
    <t xml:space="preserve">302021M077500401</t>
  </si>
  <si>
    <t xml:space="preserve">Nemocnica AGEL Košice - Šaca</t>
  </si>
  <si>
    <t xml:space="preserve">302021M135501401</t>
  </si>
  <si>
    <t xml:space="preserve">Nemocnica Poprad</t>
  </si>
  <si>
    <t xml:space="preserve">302021M187500101</t>
  </si>
  <si>
    <t xml:space="preserve">Nemocnica Skalica</t>
  </si>
  <si>
    <t xml:space="preserve">302021M541500201</t>
  </si>
  <si>
    <t xml:space="preserve">MSČ Bratislava - Nové Mesto</t>
  </si>
  <si>
    <t xml:space="preserve">302021M882500101</t>
  </si>
  <si>
    <t xml:space="preserve">Bernolákovo</t>
  </si>
  <si>
    <t xml:space="preserve">302021P369500101</t>
  </si>
  <si>
    <t xml:space="preserve">Pezinok</t>
  </si>
  <si>
    <t xml:space="preserve">302021T488500201</t>
  </si>
  <si>
    <t xml:space="preserve">Medzev</t>
  </si>
  <si>
    <t xml:space="preserve">302021T609500201</t>
  </si>
  <si>
    <t xml:space="preserve">Lipany</t>
  </si>
  <si>
    <t xml:space="preserve">302021X091500101</t>
  </si>
  <si>
    <t xml:space="preserve">St.Martin</t>
  </si>
  <si>
    <t xml:space="preserve">302021H603500101</t>
  </si>
  <si>
    <t xml:space="preserve">302021H763500101</t>
  </si>
  <si>
    <t xml:space="preserve">MČ BA - Podunajské Biskupice</t>
  </si>
  <si>
    <t xml:space="preserve">302021I129500201</t>
  </si>
  <si>
    <t xml:space="preserve">Nová Bystrica</t>
  </si>
  <si>
    <t xml:space="preserve">302021J113500101</t>
  </si>
  <si>
    <t xml:space="preserve">Gbelce</t>
  </si>
  <si>
    <t xml:space="preserve">302021J323500101</t>
  </si>
  <si>
    <t xml:space="preserve">302021J615500501</t>
  </si>
  <si>
    <t xml:space="preserve">302021J848500201</t>
  </si>
  <si>
    <t xml:space="preserve">Dubnica nad Váhom</t>
  </si>
  <si>
    <t xml:space="preserve">302021J852500401</t>
  </si>
  <si>
    <t xml:space="preserve">Lučenec</t>
  </si>
  <si>
    <t xml:space="preserve">302021K007500502</t>
  </si>
  <si>
    <t xml:space="preserve">302021K050500301</t>
  </si>
  <si>
    <t xml:space="preserve">SZŠ Humenné</t>
  </si>
  <si>
    <t xml:space="preserve">302021K054500101</t>
  </si>
  <si>
    <t xml:space="preserve">Obchodná akadémia</t>
  </si>
  <si>
    <t xml:space="preserve">302021K156500101</t>
  </si>
  <si>
    <t xml:space="preserve">Mikušovce</t>
  </si>
  <si>
    <t xml:space="preserve">302021K256500301</t>
  </si>
  <si>
    <t xml:space="preserve">Pohorelá</t>
  </si>
  <si>
    <t xml:space="preserve">302021K263500201</t>
  </si>
  <si>
    <t xml:space="preserve">302021K272500301</t>
  </si>
  <si>
    <t xml:space="preserve">Čakajovce</t>
  </si>
  <si>
    <t xml:space="preserve">302021K380500201</t>
  </si>
  <si>
    <t xml:space="preserve">302021K385500101</t>
  </si>
  <si>
    <t xml:space="preserve">302021K390500201</t>
  </si>
  <si>
    <t xml:space="preserve">302021K610500301</t>
  </si>
  <si>
    <t xml:space="preserve">Bátorove Kosihy</t>
  </si>
  <si>
    <t xml:space="preserve">302021I041300601</t>
  </si>
  <si>
    <t xml:space="preserve">obec Spišské Bystré</t>
  </si>
  <si>
    <t xml:space="preserve">302021M094301601</t>
  </si>
  <si>
    <t xml:space="preserve">Nemocnica A:Leňa Humenné, a.s.</t>
  </si>
  <si>
    <t xml:space="preserve">302021J143300701</t>
  </si>
  <si>
    <t xml:space="preserve">Stredná odborná škola -Szakkozépiskola</t>
  </si>
  <si>
    <t xml:space="preserve">302021I973300101</t>
  </si>
  <si>
    <t xml:space="preserve">302021K461300101</t>
  </si>
  <si>
    <t xml:space="preserve">obec Radzovce</t>
  </si>
  <si>
    <t xml:space="preserve">302021T486300201</t>
  </si>
  <si>
    <t xml:space="preserve">302021J905300201</t>
  </si>
  <si>
    <t xml:space="preserve">obec Ľubochňa</t>
  </si>
  <si>
    <t xml:space="preserve">302021I962300201</t>
  </si>
  <si>
    <t xml:space="preserve">obec Čiližská Radvaň</t>
  </si>
  <si>
    <t xml:space="preserve">302021W918300101</t>
  </si>
  <si>
    <t xml:space="preserve">Senior centrum n.o.</t>
  </si>
  <si>
    <t xml:space="preserve">302021T492300401</t>
  </si>
  <si>
    <t xml:space="preserve">302021J528300801</t>
  </si>
  <si>
    <t xml:space="preserve">302021J528300701</t>
  </si>
  <si>
    <t xml:space="preserve">302021K290300501</t>
  </si>
  <si>
    <t xml:space="preserve">302021W918300201</t>
  </si>
  <si>
    <t xml:space="preserve">302021M437300201</t>
  </si>
  <si>
    <t xml:space="preserve">302021K180300501</t>
  </si>
  <si>
    <t xml:space="preserve">Stredná odborná škola techniky a remesiel</t>
  </si>
  <si>
    <t xml:space="preserve">302021M484300401</t>
  </si>
  <si>
    <t xml:space="preserve">302021N558300101</t>
  </si>
  <si>
    <t xml:space="preserve">MČ BA - Vrakúňa</t>
  </si>
  <si>
    <t xml:space="preserve">302021K083300201</t>
  </si>
  <si>
    <t xml:space="preserve">Súkromná spojená škola Železiarne Podbrezová</t>
  </si>
  <si>
    <t xml:space="preserve">302021K478300101</t>
  </si>
  <si>
    <t xml:space="preserve">mesto Šaštín - Stráže</t>
  </si>
  <si>
    <t xml:space="preserve">302021M084301001</t>
  </si>
  <si>
    <t xml:space="preserve">302021M090301001</t>
  </si>
  <si>
    <t xml:space="preserve">Nemocnia AGEL Levoča, a.s.</t>
  </si>
  <si>
    <t xml:space="preserve">302021Q184300701</t>
  </si>
  <si>
    <t xml:space="preserve">302021N939300301</t>
  </si>
  <si>
    <t xml:space="preserve">302021K194300101</t>
  </si>
  <si>
    <t xml:space="preserve">Obec Borský Svätý Jur</t>
  </si>
  <si>
    <t xml:space="preserve">302021M098301701</t>
  </si>
  <si>
    <t xml:space="preserve">Nemocnica s poliklinikou Sv.Lukáša Galanta, a.s.</t>
  </si>
  <si>
    <t xml:space="preserve">302021N562300201</t>
  </si>
  <si>
    <t xml:space="preserve">MČ BA-Vrakuňa</t>
  </si>
  <si>
    <t xml:space="preserve">302021P189300101</t>
  </si>
  <si>
    <t xml:space="preserve">302021K279300401</t>
  </si>
  <si>
    <t xml:space="preserve">Šumiac</t>
  </si>
  <si>
    <t xml:space="preserve">302021K305300101</t>
  </si>
  <si>
    <t xml:space="preserve">Ružindol</t>
  </si>
  <si>
    <t xml:space="preserve">302021J696300701</t>
  </si>
  <si>
    <t xml:space="preserve">302021K376300601</t>
  </si>
  <si>
    <t xml:space="preserve">SOŠ technická, Zvolen</t>
  </si>
  <si>
    <t xml:space="preserve">302021J790300101</t>
  </si>
  <si>
    <t xml:space="preserve">obec Soľ</t>
  </si>
  <si>
    <t xml:space="preserve">302021M097301101</t>
  </si>
  <si>
    <t xml:space="preserve">302021N513300101</t>
  </si>
  <si>
    <t xml:space="preserve">mesto Kremnica</t>
  </si>
  <si>
    <t xml:space="preserve">302021K104300101</t>
  </si>
  <si>
    <t xml:space="preserve">Súkromná SOŠ, Hliník nad Hronom</t>
  </si>
  <si>
    <t xml:space="preserve">302021J099300401</t>
  </si>
  <si>
    <t xml:space="preserve">302021K103300101</t>
  </si>
  <si>
    <t xml:space="preserve">obec Šoporňa</t>
  </si>
  <si>
    <t xml:space="preserve">302021K329300101</t>
  </si>
  <si>
    <t xml:space="preserve">obec Lovinobaňa</t>
  </si>
  <si>
    <t xml:space="preserve">302021T613300401</t>
  </si>
  <si>
    <t xml:space="preserve">302021S888301901</t>
  </si>
  <si>
    <t xml:space="preserve">302021AXY1300101</t>
  </si>
  <si>
    <t xml:space="preserve">302021J087300601</t>
  </si>
  <si>
    <t xml:space="preserve">302021T962300201</t>
  </si>
  <si>
    <t xml:space="preserve">mesto Gabčíkovo</t>
  </si>
  <si>
    <t xml:space="preserve">302021H631300101</t>
  </si>
  <si>
    <t xml:space="preserve">mesto Vranov nad Topľou</t>
  </si>
  <si>
    <t xml:space="preserve">302021K132300201</t>
  </si>
  <si>
    <t xml:space="preserve">302021Q252300901</t>
  </si>
  <si>
    <t xml:space="preserve">302021K162300101</t>
  </si>
  <si>
    <t xml:space="preserve">obec Divín</t>
  </si>
  <si>
    <t xml:space="preserve">302021T622300401</t>
  </si>
  <si>
    <t xml:space="preserve">302021J321300201</t>
  </si>
  <si>
    <t xml:space="preserve">302021J926300501</t>
  </si>
  <si>
    <t xml:space="preserve">Spojená škola Juraja Henischa</t>
  </si>
  <si>
    <t xml:space="preserve">302021K462300701</t>
  </si>
  <si>
    <t xml:space="preserve">302021M143301601</t>
  </si>
  <si>
    <t xml:space="preserve">Nemocnica Dr. Vojtecha Alexandra v Kežmarku, n.o.</t>
  </si>
  <si>
    <t xml:space="preserve">302021S830300901</t>
  </si>
  <si>
    <t xml:space="preserve">302021M084301201</t>
  </si>
  <si>
    <t xml:space="preserve">302021M878300301</t>
  </si>
  <si>
    <t xml:space="preserve">302021T964300901</t>
  </si>
  <si>
    <t xml:space="preserve">302021T514300301</t>
  </si>
  <si>
    <t xml:space="preserve">302021M099303101</t>
  </si>
  <si>
    <t xml:space="preserve">302021H279300502</t>
  </si>
  <si>
    <t xml:space="preserve">obec Ražňavy</t>
  </si>
  <si>
    <t xml:space="preserve">302021S888302001</t>
  </si>
  <si>
    <t xml:space="preserve">302021J185300301</t>
  </si>
  <si>
    <t xml:space="preserve">302021J840300301</t>
  </si>
  <si>
    <t xml:space="preserve">obec Bystré</t>
  </si>
  <si>
    <t xml:space="preserve">od 21.6.2021 - úhrady formou súrnej platby</t>
  </si>
  <si>
    <t xml:space="preserve">302021V467300101</t>
  </si>
  <si>
    <t xml:space="preserve">Kongregácia sestier dominikánok bl. Imeldy</t>
  </si>
  <si>
    <t xml:space="preserve">302021T617300701</t>
  </si>
  <si>
    <t xml:space="preserve">302021S807301501</t>
  </si>
  <si>
    <t xml:space="preserve">302021S807301601</t>
  </si>
  <si>
    <t xml:space="preserve">302021T962300301</t>
  </si>
  <si>
    <t xml:space="preserve">Gabčíkovo</t>
  </si>
  <si>
    <t xml:space="preserve">302021M437300301</t>
  </si>
  <si>
    <t xml:space="preserve">SP 22.6.2021</t>
  </si>
  <si>
    <t xml:space="preserve">302021J840300201</t>
  </si>
  <si>
    <t xml:space="preserve">Bystré</t>
  </si>
  <si>
    <t xml:space="preserve">302021K445300101</t>
  </si>
  <si>
    <t xml:space="preserve">obec Zázrivá</t>
  </si>
  <si>
    <t xml:space="preserve">302021K098300101</t>
  </si>
  <si>
    <t xml:space="preserve">obec Poproč</t>
  </si>
  <si>
    <t xml:space="preserve">302021M495300301</t>
  </si>
  <si>
    <t xml:space="preserve">SP 23.6.2021</t>
  </si>
  <si>
    <t xml:space="preserve">302021M446300101</t>
  </si>
  <si>
    <t xml:space="preserve">SP 24.6.2021</t>
  </si>
  <si>
    <t xml:space="preserve">302021K121300101</t>
  </si>
  <si>
    <t xml:space="preserve">302021K122300101</t>
  </si>
  <si>
    <t xml:space="preserve">302021J168300101</t>
  </si>
  <si>
    <t xml:space="preserve">obec Dechtice</t>
  </si>
  <si>
    <t xml:space="preserve">302021V541300301</t>
  </si>
  <si>
    <t xml:space="preserve">SP 25.6.2021</t>
  </si>
  <si>
    <t xml:space="preserve">302021T632300601</t>
  </si>
  <si>
    <t xml:space="preserve">Kolárovo</t>
  </si>
  <si>
    <t xml:space="preserve">SP  25/6/21</t>
  </si>
  <si>
    <t xml:space="preserve">302021T632300701</t>
  </si>
  <si>
    <t xml:space="preserve">302021T964301001</t>
  </si>
  <si>
    <t xml:space="preserve">302021V810300101</t>
  </si>
  <si>
    <t xml:space="preserve">mesto Fiľakovo</t>
  </si>
  <si>
    <t xml:space="preserve">SP 28.6.2021</t>
  </si>
  <si>
    <t xml:space="preserve">302021M187302601</t>
  </si>
  <si>
    <t xml:space="preserve">Fakultná nemocnica s polikl. Skalica a.s.</t>
  </si>
  <si>
    <t xml:space="preserve">302021K467300201</t>
  </si>
  <si>
    <t xml:space="preserve">SP 29.6.2021</t>
  </si>
  <si>
    <t xml:space="preserve">302021T641301401</t>
  </si>
  <si>
    <t xml:space="preserve">SP 30.6.21</t>
  </si>
  <si>
    <t xml:space="preserve">302021W326300301</t>
  </si>
  <si>
    <t xml:space="preserve">Rabča</t>
  </si>
  <si>
    <t xml:space="preserve">302021S690301901</t>
  </si>
  <si>
    <t xml:space="preserve">Svet zdravia nemocnica Topoľčany a.s.</t>
  </si>
  <si>
    <t xml:space="preserve">302021H530500301</t>
  </si>
  <si>
    <t xml:space="preserve">Spišská katolícka charita</t>
  </si>
  <si>
    <t xml:space="preserve">302021H976500101</t>
  </si>
  <si>
    <t xml:space="preserve">SP 8.6.2021</t>
  </si>
  <si>
    <t xml:space="preserve">302021I906500201</t>
  </si>
  <si>
    <t xml:space="preserve">mesto Turčianske Teplice</t>
  </si>
  <si>
    <t xml:space="preserve">302021J967500101</t>
  </si>
  <si>
    <t xml:space="preserve">mesto Námestovo</t>
  </si>
  <si>
    <t xml:space="preserve">302021J988500101</t>
  </si>
  <si>
    <t xml:space="preserve">mesto Dunajská Streda</t>
  </si>
  <si>
    <t xml:space="preserve">302021K189500101</t>
  </si>
  <si>
    <t xml:space="preserve">mesto Nové Mesto nad Váhom</t>
  </si>
  <si>
    <t xml:space="preserve">302021K421500101</t>
  </si>
  <si>
    <t xml:space="preserve">302021K439500101</t>
  </si>
  <si>
    <t xml:space="preserve">obec Tesárske Mlyňany</t>
  </si>
  <si>
    <t xml:space="preserve">302021K565500101</t>
  </si>
  <si>
    <t xml:space="preserve">302021M542500301</t>
  </si>
  <si>
    <t xml:space="preserve">MČ BA - Nové Mesto</t>
  </si>
  <si>
    <t xml:space="preserve">302021N945500801</t>
  </si>
  <si>
    <t xml:space="preserve">302021T500500401</t>
  </si>
  <si>
    <t xml:space="preserve">obec Smolenice</t>
  </si>
  <si>
    <t xml:space="preserve">302021T507500601</t>
  </si>
  <si>
    <t xml:space="preserve">302021X014500101</t>
  </si>
  <si>
    <t xml:space="preserve">302021X127500201</t>
  </si>
  <si>
    <t xml:space="preserve">302021AA45500301</t>
  </si>
  <si>
    <t xml:space="preserve">Mestská časť Bratislava-Rača</t>
  </si>
  <si>
    <t xml:space="preserve">302021H281500301</t>
  </si>
  <si>
    <t xml:space="preserve">obec Varín</t>
  </si>
  <si>
    <t xml:space="preserve">302021H475500101</t>
  </si>
  <si>
    <t xml:space="preserve">obec Hervartov</t>
  </si>
  <si>
    <t xml:space="preserve">302021H880500101</t>
  </si>
  <si>
    <t xml:space="preserve">302021I042500101</t>
  </si>
  <si>
    <t xml:space="preserve">obec Liptovská Teplička</t>
  </si>
  <si>
    <t xml:space="preserve">302021I727500101</t>
  </si>
  <si>
    <t xml:space="preserve">obec Pečovská Nová Ves</t>
  </si>
  <si>
    <t xml:space="preserve">302021I903500101</t>
  </si>
  <si>
    <t xml:space="preserve">obec Klin</t>
  </si>
  <si>
    <t xml:space="preserve">302021J038500201</t>
  </si>
  <si>
    <t xml:space="preserve">obec Bobrov</t>
  </si>
  <si>
    <t xml:space="preserve">302021J051500101</t>
  </si>
  <si>
    <t xml:space="preserve">obec Novoť</t>
  </si>
  <si>
    <t xml:space="preserve">302021J052500301</t>
  </si>
  <si>
    <t xml:space="preserve">mesto Štúrovo</t>
  </si>
  <si>
    <t xml:space="preserve">302021J071500101</t>
  </si>
  <si>
    <t xml:space="preserve">302021J517500301</t>
  </si>
  <si>
    <t xml:space="preserve">Stredná priemyselná škola technická</t>
  </si>
  <si>
    <t xml:space="preserve">302021J621500101</t>
  </si>
  <si>
    <t xml:space="preserve">obec Staškov</t>
  </si>
  <si>
    <t xml:space="preserve">302021J764500201</t>
  </si>
  <si>
    <t xml:space="preserve">obec Lokca</t>
  </si>
  <si>
    <t xml:space="preserve">302021K083500601</t>
  </si>
  <si>
    <t xml:space="preserve">302021K264500301</t>
  </si>
  <si>
    <t xml:space="preserve">Stredná odborná škola dopravy a služieb, Holíč</t>
  </si>
  <si>
    <t xml:space="preserve">302021K264500601</t>
  </si>
  <si>
    <t xml:space="preserve">302021K476500101</t>
  </si>
  <si>
    <t xml:space="preserve">mesto Nesvady</t>
  </si>
  <si>
    <t xml:space="preserve">302021T511500101</t>
  </si>
  <si>
    <t xml:space="preserve">mesto Dubnica nad Váhom</t>
  </si>
  <si>
    <t xml:space="preserve">302021W674500201</t>
  </si>
  <si>
    <t xml:space="preserve">302021X159500101</t>
  </si>
  <si>
    <t xml:space="preserve">obec Víťaz</t>
  </si>
  <si>
    <t xml:space="preserve">302021H397500101</t>
  </si>
  <si>
    <t xml:space="preserve">obec Raslavice</t>
  </si>
  <si>
    <t xml:space="preserve">302021H658500301</t>
  </si>
  <si>
    <t xml:space="preserve">Mníchovská Lehota</t>
  </si>
  <si>
    <t xml:space="preserve">302021H921500301</t>
  </si>
  <si>
    <t xml:space="preserve">MČ BA - Záhorská Bystrica</t>
  </si>
  <si>
    <t xml:space="preserve">302021I904500201</t>
  </si>
  <si>
    <t xml:space="preserve">obec Mútne</t>
  </si>
  <si>
    <t xml:space="preserve">302021I926500101</t>
  </si>
  <si>
    <t xml:space="preserve">obec Svätý Peter</t>
  </si>
  <si>
    <t xml:space="preserve">302021J619500201</t>
  </si>
  <si>
    <t xml:space="preserve">302021J818500101</t>
  </si>
  <si>
    <t xml:space="preserve">302021J822500101</t>
  </si>
  <si>
    <t xml:space="preserve">302021K207500101</t>
  </si>
  <si>
    <t xml:space="preserve">302021K285500201</t>
  </si>
  <si>
    <t xml:space="preserve">302021K372500101</t>
  </si>
  <si>
    <t xml:space="preserve">obec Dlhé nad Cirochou</t>
  </si>
  <si>
    <t xml:space="preserve">302021K391500101</t>
  </si>
  <si>
    <t xml:space="preserve">mesto Tvrdošín</t>
  </si>
  <si>
    <t xml:space="preserve">302021M101500801</t>
  </si>
  <si>
    <t xml:space="preserve">302021M434500101</t>
  </si>
  <si>
    <t xml:space="preserve">302021M550500101</t>
  </si>
  <si>
    <t xml:space="preserve">302021P381500101</t>
  </si>
  <si>
    <t xml:space="preserve">mesto Pezinok</t>
  </si>
  <si>
    <t xml:space="preserve">302021S888500301</t>
  </si>
  <si>
    <t xml:space="preserve">Detská fakultná nemocnica s poliklinikou Banská Bystrica</t>
  </si>
  <si>
    <t xml:space="preserve">302021T500500501</t>
  </si>
  <si>
    <t xml:space="preserve">302021T617500201</t>
  </si>
  <si>
    <t xml:space="preserve">302021T962500201</t>
  </si>
  <si>
    <t xml:space="preserve">302021T962500301</t>
  </si>
  <si>
    <t xml:space="preserve">302021Z890500101</t>
  </si>
  <si>
    <t xml:space="preserve">KID1st, s.r.o.</t>
  </si>
  <si>
    <t xml:space="preserve">302021AXY1500101</t>
  </si>
  <si>
    <t xml:space="preserve">302021G810500601</t>
  </si>
  <si>
    <t xml:space="preserve">302021H677500201</t>
  </si>
  <si>
    <t xml:space="preserve">302021I033500301</t>
  </si>
  <si>
    <t xml:space="preserve">302021I042500201</t>
  </si>
  <si>
    <t xml:space="preserve">302021I902500201</t>
  </si>
  <si>
    <t xml:space="preserve">obec Zubrohlava</t>
  </si>
  <si>
    <t xml:space="preserve">302021J171500101</t>
  </si>
  <si>
    <t xml:space="preserve">302021J317500401</t>
  </si>
  <si>
    <t xml:space="preserve">obec Svinná</t>
  </si>
  <si>
    <t xml:space="preserve">302021J377500101</t>
  </si>
  <si>
    <t xml:space="preserve">obec Gbeľany</t>
  </si>
  <si>
    <t xml:space="preserve">302021J772500101</t>
  </si>
  <si>
    <t xml:space="preserve">302021J856500501</t>
  </si>
  <si>
    <t xml:space="preserve">Spojená škola Jarmočná 108, Stará Ľubovňa</t>
  </si>
  <si>
    <t xml:space="preserve">302021K025500301</t>
  </si>
  <si>
    <t xml:space="preserve">302021K039500201</t>
  </si>
  <si>
    <t xml:space="preserve">302021K043500101</t>
  </si>
  <si>
    <t xml:space="preserve">302021K121500101</t>
  </si>
  <si>
    <t xml:space="preserve">302021K123500101</t>
  </si>
  <si>
    <t xml:space="preserve">obec Nové Sady</t>
  </si>
  <si>
    <t xml:space="preserve">302021K209500201</t>
  </si>
  <si>
    <t xml:space="preserve">Galanta</t>
  </si>
  <si>
    <t xml:space="preserve">302021K219500101</t>
  </si>
  <si>
    <t xml:space="preserve">302021K235500301</t>
  </si>
  <si>
    <t xml:space="preserve">302021K293500101</t>
  </si>
  <si>
    <t xml:space="preserve">obec Kamenná Poruba</t>
  </si>
  <si>
    <t xml:space="preserve">302021K385500201</t>
  </si>
  <si>
    <t xml:space="preserve">302021K430500201</t>
  </si>
  <si>
    <t xml:space="preserve">302021K521500101</t>
  </si>
  <si>
    <t xml:space="preserve">mesto Humenné</t>
  </si>
  <si>
    <t xml:space="preserve">302021K526500101</t>
  </si>
  <si>
    <t xml:space="preserve">302021K844500301</t>
  </si>
  <si>
    <t xml:space="preserve">obec Sedliská</t>
  </si>
  <si>
    <t xml:space="preserve">302021K902500301</t>
  </si>
  <si>
    <t xml:space="preserve">302021L078500201</t>
  </si>
  <si>
    <t xml:space="preserve">302021M077500501</t>
  </si>
  <si>
    <t xml:space="preserve">Nemocnica AGEL Košice-Šaca a.s.</t>
  </si>
  <si>
    <t xml:space="preserve">302021M097500401</t>
  </si>
  <si>
    <t xml:space="preserve">302021P223500501</t>
  </si>
  <si>
    <t xml:space="preserve">302021Q184500601</t>
  </si>
  <si>
    <t xml:space="preserve">Nemocnica AGEL Levice, s.r.o.</t>
  </si>
  <si>
    <t xml:space="preserve">302021Q829500601</t>
  </si>
  <si>
    <t xml:space="preserve">302021S690500301</t>
  </si>
  <si>
    <t xml:space="preserve">302021T646500601</t>
  </si>
  <si>
    <t xml:space="preserve">obec Liptovská Teplá</t>
  </si>
  <si>
    <t xml:space="preserve">302021J208500101</t>
  </si>
  <si>
    <t xml:space="preserve">302021J427500201</t>
  </si>
  <si>
    <t xml:space="preserve">obec Lúka</t>
  </si>
  <si>
    <t xml:space="preserve">302021K555500101</t>
  </si>
  <si>
    <t xml:space="preserve">obec Bošáca</t>
  </si>
  <si>
    <t xml:space="preserve">302021K457500201</t>
  </si>
  <si>
    <t xml:space="preserve">302021K359500101</t>
  </si>
  <si>
    <t xml:space="preserve">302021K066500101</t>
  </si>
  <si>
    <t xml:space="preserve">302021J101500101</t>
  </si>
  <si>
    <t xml:space="preserve">obec Spišská Teplica</t>
  </si>
  <si>
    <t xml:space="preserve">302021S888500401</t>
  </si>
  <si>
    <t xml:space="preserve">DFNsP Banská Bystrica</t>
  </si>
  <si>
    <t xml:space="preserve">Započítanie </t>
  </si>
  <si>
    <t xml:space="preserve">302021W474500301</t>
  </si>
  <si>
    <t xml:space="preserve">obec Topoľčianky</t>
  </si>
  <si>
    <t xml:space="preserve">302021H273500201</t>
  </si>
  <si>
    <t xml:space="preserve">obec Stráňavy</t>
  </si>
  <si>
    <t xml:space="preserve">302021M099500901</t>
  </si>
  <si>
    <t xml:space="preserve">302021M135501501</t>
  </si>
  <si>
    <t xml:space="preserve">302021M143500201</t>
  </si>
  <si>
    <t xml:space="preserve">Nemocnica Dr.Vojtecha Alexandra v Kežmarku, n.o.</t>
  </si>
  <si>
    <t xml:space="preserve">302021M164500201</t>
  </si>
  <si>
    <t xml:space="preserve">302021M637500101</t>
  </si>
  <si>
    <t xml:space="preserve">mesto Stupava</t>
  </si>
  <si>
    <t xml:space="preserve">302021M763500201</t>
  </si>
  <si>
    <t xml:space="preserve">302021J079500101</t>
  </si>
  <si>
    <t xml:space="preserve">302021J041500101</t>
  </si>
  <si>
    <t xml:space="preserve">Nižný Slavkov</t>
  </si>
  <si>
    <t xml:space="preserve">302021H603500201</t>
  </si>
  <si>
    <t xml:space="preserve">302021J954500101</t>
  </si>
  <si>
    <t xml:space="preserve">Rajec</t>
  </si>
  <si>
    <t xml:space="preserve">302021J811500101</t>
  </si>
  <si>
    <t xml:space="preserve">mesto Lučenec</t>
  </si>
  <si>
    <t xml:space="preserve">302021J607500101</t>
  </si>
  <si>
    <t xml:space="preserve">obec Predajná</t>
  </si>
  <si>
    <t xml:space="preserve">302021J465500101</t>
  </si>
  <si>
    <t xml:space="preserve">302021T705300401</t>
  </si>
  <si>
    <t xml:space="preserve">302021J111300201</t>
  </si>
  <si>
    <t xml:space="preserve">Višňové</t>
  </si>
  <si>
    <t xml:space="preserve">302021J814300101</t>
  </si>
  <si>
    <t xml:space="preserve">302021W918300301</t>
  </si>
  <si>
    <t xml:space="preserve">302021J945300101</t>
  </si>
  <si>
    <t xml:space="preserve">obec Plaveč</t>
  </si>
  <si>
    <t xml:space="preserve">302021W473300701</t>
  </si>
  <si>
    <t xml:space="preserve">302021K506300601</t>
  </si>
  <si>
    <t xml:space="preserve">302021I924300201</t>
  </si>
  <si>
    <t xml:space="preserve">302021I991300201</t>
  </si>
  <si>
    <t xml:space="preserve">302021J159300201</t>
  </si>
  <si>
    <t xml:space="preserve">302021M094301801</t>
  </si>
  <si>
    <t xml:space="preserve">Nemocnia A.Leňa Humenné, a.s.</t>
  </si>
  <si>
    <t xml:space="preserve">302021M143301701</t>
  </si>
  <si>
    <t xml:space="preserve">302021W474301701</t>
  </si>
  <si>
    <t xml:space="preserve">302021P189300201</t>
  </si>
  <si>
    <t xml:space="preserve">302021W474301801</t>
  </si>
  <si>
    <t xml:space="preserve">302021W474301901</t>
  </si>
  <si>
    <t xml:space="preserve">302021K616300301</t>
  </si>
  <si>
    <t xml:space="preserve">obec Vinodol</t>
  </si>
  <si>
    <t xml:space="preserve">302021J009300201</t>
  </si>
  <si>
    <t xml:space="preserve">302021J558300301</t>
  </si>
  <si>
    <t xml:space="preserve">302021T705300501</t>
  </si>
  <si>
    <t xml:space="preserve">302021X091300101</t>
  </si>
  <si>
    <t xml:space="preserve">St.Martin n.o.</t>
  </si>
  <si>
    <t xml:space="preserve">302021P223301101</t>
  </si>
  <si>
    <t xml:space="preserve">302021K454300201</t>
  </si>
  <si>
    <t xml:space="preserve">obec Svätý Kríž</t>
  </si>
  <si>
    <t xml:space="preserve">302021H631300201</t>
  </si>
  <si>
    <t xml:space="preserve">Vranov nad Topľou</t>
  </si>
  <si>
    <t xml:space="preserve">302021J460300301</t>
  </si>
  <si>
    <t xml:space="preserve">302021J691300301</t>
  </si>
  <si>
    <t xml:space="preserve">302021T641301501</t>
  </si>
  <si>
    <t xml:space="preserve">302021J624300301</t>
  </si>
  <si>
    <t xml:space="preserve">302021T641301601</t>
  </si>
  <si>
    <t xml:space="preserve">302021J053300201</t>
  </si>
  <si>
    <t xml:space="preserve">302021k180300601</t>
  </si>
  <si>
    <t xml:space="preserve">SOŠ techniky a remesiel</t>
  </si>
  <si>
    <t xml:space="preserve">302021I042300201</t>
  </si>
  <si>
    <t xml:space="preserve">302021S888302101</t>
  </si>
  <si>
    <t xml:space="preserve">302021W474302001</t>
  </si>
  <si>
    <t xml:space="preserve">302021T483301001</t>
  </si>
  <si>
    <t xml:space="preserve">302021J536300401</t>
  </si>
  <si>
    <t xml:space="preserve">SOŠ technická, Michalovce</t>
  </si>
  <si>
    <t xml:space="preserve">302021J138300101</t>
  </si>
  <si>
    <t xml:space="preserve">Konkregácia Milosrdných sestier sv.Vincenta - Satmárok</t>
  </si>
  <si>
    <t xml:space="preserve">302021I912300101</t>
  </si>
  <si>
    <t xml:space="preserve">obec Ždiar</t>
  </si>
  <si>
    <t xml:space="preserve">302021K305300201</t>
  </si>
  <si>
    <t xml:space="preserve">obec Ružindol</t>
  </si>
  <si>
    <t xml:space="preserve">302021AYJ2300101</t>
  </si>
  <si>
    <t xml:space="preserve">NsP Brezno, n.o.</t>
  </si>
  <si>
    <t xml:space="preserve">302021N558300201</t>
  </si>
  <si>
    <t xml:space="preserve">302021M164301601</t>
  </si>
  <si>
    <t xml:space="preserve">302021N561300301</t>
  </si>
  <si>
    <t xml:space="preserve">302021W386300301</t>
  </si>
  <si>
    <t xml:space="preserve">302021K364300101</t>
  </si>
  <si>
    <t xml:space="preserve">Partizánske</t>
  </si>
  <si>
    <t xml:space="preserve">302021I923300101</t>
  </si>
  <si>
    <t xml:space="preserve">302021J576300401</t>
  </si>
  <si>
    <t xml:space="preserve">Spojená škola Bijacovce</t>
  </si>
  <si>
    <t xml:space="preserve">302021T786300401</t>
  </si>
  <si>
    <t xml:space="preserve">Detva</t>
  </si>
  <si>
    <t xml:space="preserve">302021I953300101</t>
  </si>
  <si>
    <t xml:space="preserve">302021M135302001</t>
  </si>
  <si>
    <t xml:space="preserve">302021J099300501</t>
  </si>
  <si>
    <t xml:space="preserve">302021T632300801</t>
  </si>
  <si>
    <t xml:space="preserve">302021W708300101</t>
  </si>
  <si>
    <t xml:space="preserve">MČ BA - Petržalka</t>
  </si>
  <si>
    <t xml:space="preserve">302021M187302701</t>
  </si>
  <si>
    <t xml:space="preserve">FNsP AGEL Skalica, a.s.</t>
  </si>
  <si>
    <t xml:space="preserve">302021I830300201</t>
  </si>
  <si>
    <t xml:space="preserve">302021J029300301</t>
  </si>
  <si>
    <t xml:space="preserve">Košice</t>
  </si>
  <si>
    <t xml:space="preserve">302021M077300901</t>
  </si>
  <si>
    <t xml:space="preserve">302021N939300401</t>
  </si>
  <si>
    <t xml:space="preserve">302021M09930321</t>
  </si>
  <si>
    <t xml:space="preserve">302021W918300401</t>
  </si>
  <si>
    <t xml:space="preserve">302021M437300401</t>
  </si>
  <si>
    <t xml:space="preserve">302021W475300501</t>
  </si>
  <si>
    <t xml:space="preserve">302021M135302101</t>
  </si>
  <si>
    <t xml:space="preserve">302021J656300101</t>
  </si>
  <si>
    <t xml:space="preserve">302021I797300101</t>
  </si>
  <si>
    <t xml:space="preserve">Strečno</t>
  </si>
  <si>
    <t xml:space="preserve">302021J866300201</t>
  </si>
  <si>
    <t xml:space="preserve">Svinia</t>
  </si>
  <si>
    <t xml:space="preserve">302021P606302301</t>
  </si>
  <si>
    <t xml:space="preserve">302021M446300201</t>
  </si>
  <si>
    <t xml:space="preserve">Stredná odborná škola technická Piešťany</t>
  </si>
  <si>
    <t xml:space="preserve">302021M578300901</t>
  </si>
  <si>
    <t xml:space="preserve">Stredná odborná škola technická Galanta</t>
  </si>
  <si>
    <t xml:space="preserve">302021S888302201</t>
  </si>
  <si>
    <t xml:space="preserve">302021J138300201</t>
  </si>
  <si>
    <t xml:space="preserve">Kongregácia Milosrdných sestier sv. Vincenta -Satmárok</t>
  </si>
  <si>
    <t xml:space="preserve">302021I981300201</t>
  </si>
  <si>
    <t xml:space="preserve">302021J271300201</t>
  </si>
  <si>
    <t xml:space="preserve">302021G710300401</t>
  </si>
  <si>
    <t xml:space="preserve">Hermanovce</t>
  </si>
  <si>
    <t xml:space="preserve">302021AXY1300201</t>
  </si>
  <si>
    <t xml:space="preserve">302021H880300201</t>
  </si>
  <si>
    <t xml:space="preserve">302021X116300101</t>
  </si>
  <si>
    <t xml:space="preserve">Zelená Dunajská Lužná</t>
  </si>
  <si>
    <t xml:space="preserve">302021T514300401</t>
  </si>
  <si>
    <t xml:space="preserve">Tekovské Lužany</t>
  </si>
  <si>
    <t xml:space="preserve">302021T483301101</t>
  </si>
  <si>
    <t xml:space="preserve">302021T549300601</t>
  </si>
  <si>
    <t xml:space="preserve">302021X014300301</t>
  </si>
  <si>
    <t xml:space="preserve">302021K541300701</t>
  </si>
  <si>
    <t xml:space="preserve">RKC, Žilinská diecéza</t>
  </si>
  <si>
    <t xml:space="preserve">302021K013300301</t>
  </si>
  <si>
    <t xml:space="preserve">302021M084301401</t>
  </si>
  <si>
    <t xml:space="preserve">NsP Trebišov, a.s.</t>
  </si>
  <si>
    <t xml:space="preserve">302021M099303301</t>
  </si>
  <si>
    <t xml:space="preserve">302021J612300401</t>
  </si>
  <si>
    <t xml:space="preserve">SOŠ agrotechnických a gastronomických služieb </t>
  </si>
  <si>
    <t xml:space="preserve">302021J612300501</t>
  </si>
  <si>
    <t xml:space="preserve">SOS agrotechnických a gastro.služieb</t>
  </si>
  <si>
    <t xml:space="preserve">302021J926300601</t>
  </si>
  <si>
    <t xml:space="preserve">Spojená škola J. Henischa</t>
  </si>
  <si>
    <t xml:space="preserve">302021J461300301</t>
  </si>
  <si>
    <t xml:space="preserve">RKC Biskupstvo Spišské Podhradie</t>
  </si>
  <si>
    <t xml:space="preserve">302021S690302001</t>
  </si>
  <si>
    <t xml:space="preserve">302021W835300101</t>
  </si>
  <si>
    <t xml:space="preserve">Seňa</t>
  </si>
  <si>
    <t xml:space="preserve">302021T627300601</t>
  </si>
  <si>
    <t xml:space="preserve">302021T549300501</t>
  </si>
  <si>
    <t xml:space="preserve">302021K462300801</t>
  </si>
  <si>
    <t xml:space="preserve">302021J248300201</t>
  </si>
  <si>
    <t xml:space="preserve">302021T514300501</t>
  </si>
  <si>
    <t xml:space="preserve">302021M442300101</t>
  </si>
  <si>
    <t xml:space="preserve">SOŠ automobilová, Trnava</t>
  </si>
  <si>
    <t xml:space="preserve">júl </t>
  </si>
  <si>
    <t xml:space="preserve">302021T486300301</t>
  </si>
  <si>
    <t xml:space="preserve">Kružlov</t>
  </si>
  <si>
    <t xml:space="preserve">302021I722300101</t>
  </si>
  <si>
    <t xml:space="preserve">Križovany nad Dudváhom</t>
  </si>
  <si>
    <t xml:space="preserve">302021K132300301</t>
  </si>
  <si>
    <t xml:space="preserve">302021S807301701</t>
  </si>
  <si>
    <t xml:space="preserve">FNsP Nové Zámky</t>
  </si>
  <si>
    <t xml:space="preserve">302021J087300701</t>
  </si>
  <si>
    <t xml:space="preserve">302021M492300101</t>
  </si>
  <si>
    <t xml:space="preserve">302021J138300301</t>
  </si>
  <si>
    <t xml:space="preserve">302021M436300501</t>
  </si>
  <si>
    <t xml:space="preserve">302021J814300201</t>
  </si>
  <si>
    <t xml:space="preserve">302021Q549300101</t>
  </si>
  <si>
    <t xml:space="preserve">302021U090300201</t>
  </si>
  <si>
    <t xml:space="preserve">Medzilaborce</t>
  </si>
  <si>
    <t xml:space="preserve">302021K177300101</t>
  </si>
  <si>
    <t xml:space="preserve">Margecany</t>
  </si>
  <si>
    <t xml:space="preserve">302021AUL6300101</t>
  </si>
  <si>
    <t xml:space="preserve">302021J670300701</t>
  </si>
  <si>
    <t xml:space="preserve">SPŠE, Košice</t>
  </si>
  <si>
    <t xml:space="preserve">302021Q184300901</t>
  </si>
  <si>
    <t xml:space="preserve">302021N419300101</t>
  </si>
  <si>
    <t xml:space="preserve">302021J696300801</t>
  </si>
  <si>
    <t xml:space="preserve">SOŠ remesiel a služieb</t>
  </si>
  <si>
    <t xml:space="preserve">302021M550300501</t>
  </si>
  <si>
    <t xml:space="preserve">302021AXY1300301</t>
  </si>
  <si>
    <t xml:space="preserve">302021J565300401</t>
  </si>
  <si>
    <t xml:space="preserve">302021I970300301</t>
  </si>
  <si>
    <t xml:space="preserve">302021V467300201</t>
  </si>
  <si>
    <t xml:space="preserve">Kongregácia sestier dominikánok bl. Imeldy, Bratislava</t>
  </si>
  <si>
    <t xml:space="preserve">302021J099300601</t>
  </si>
  <si>
    <t xml:space="preserve">Nitriansky samosprávny kraj</t>
  </si>
  <si>
    <t xml:space="preserve">302021M084301301</t>
  </si>
  <si>
    <t xml:space="preserve">302021Q184300801</t>
  </si>
  <si>
    <t xml:space="preserve">Nemocnica AGEL Levice s. r. o. </t>
  </si>
  <si>
    <t xml:space="preserve">302021J116300201</t>
  </si>
  <si>
    <t xml:space="preserve">Mesto Trebišov</t>
  </si>
  <si>
    <t xml:space="preserve">302021J087300801</t>
  </si>
  <si>
    <t xml:space="preserve">302021N513300201</t>
  </si>
  <si>
    <t xml:space="preserve">302021T607300501</t>
  </si>
  <si>
    <t xml:space="preserve">302021M143301801</t>
  </si>
  <si>
    <t xml:space="preserve">Nemocnica Dr. Vojtecha v Kežmarku, n.o.</t>
  </si>
  <si>
    <t xml:space="preserve">302021M590300101</t>
  </si>
  <si>
    <t xml:space="preserve">Obec Mojmírovce</t>
  </si>
  <si>
    <t xml:space="preserve">302021P002300501</t>
  </si>
  <si>
    <t xml:space="preserve">SPŠ Jozefa Murgaša</t>
  </si>
  <si>
    <t xml:space="preserve">302021Q343300101</t>
  </si>
  <si>
    <t xml:space="preserve">Ústredie práce, sociálnych vecí a rodiny</t>
  </si>
  <si>
    <t xml:space="preserve">11.8.2021 (ELUR)</t>
  </si>
  <si>
    <t xml:space="preserve">302021J790300201</t>
  </si>
  <si>
    <t xml:space="preserve">Obec Soľ</t>
  </si>
  <si>
    <t xml:space="preserve">302021W413300101</t>
  </si>
  <si>
    <t xml:space="preserve">Obec Imeľ</t>
  </si>
  <si>
    <t xml:space="preserve">302021X052300201</t>
  </si>
  <si>
    <t xml:space="preserve">Obec Ivanka pri Nitre</t>
  </si>
  <si>
    <t xml:space="preserve">302021P002300601</t>
  </si>
  <si>
    <t xml:space="preserve">Stredná priemyselná škola J. Murgaša (B.Bystrica)</t>
  </si>
  <si>
    <t xml:space="preserve">302021J656300201</t>
  </si>
  <si>
    <t xml:space="preserve">Obec Beluša</t>
  </si>
  <si>
    <t xml:space="preserve">302021T613300501</t>
  </si>
  <si>
    <t xml:space="preserve">302021M143301901</t>
  </si>
  <si>
    <t xml:space="preserve">Nemocnica Dr. Vojtecha Alexandra v Kežmarku n. o.</t>
  </si>
  <si>
    <t xml:space="preserve">302021J568300101</t>
  </si>
  <si>
    <t xml:space="preserve">obec Zborov nad Bystricou</t>
  </si>
  <si>
    <t xml:space="preserve">302021Q252301001</t>
  </si>
  <si>
    <t xml:space="preserve">302021J111300301</t>
  </si>
  <si>
    <t xml:space="preserve">302021K195300301</t>
  </si>
  <si>
    <t xml:space="preserve">302021K304300101</t>
  </si>
  <si>
    <t xml:space="preserve">Východný dištrikt Evanjelickej cirkvi augsburského vyznania na Slovensku</t>
  </si>
  <si>
    <t xml:space="preserve">302021J840300401</t>
  </si>
  <si>
    <t xml:space="preserve">302021J612300601</t>
  </si>
  <si>
    <t xml:space="preserve">SOS agrotech. a gastro. Služieb - Agrártechnikal és Gastronómiai Szolgáltatási Szakkózépiskola</t>
  </si>
  <si>
    <t xml:space="preserve">302021P002300401</t>
  </si>
  <si>
    <t xml:space="preserve">Stredná priemyselná škola Jozefa Murgaša</t>
  </si>
  <si>
    <t xml:space="preserve">302021W937300101</t>
  </si>
  <si>
    <t xml:space="preserve">Obec Kamienka</t>
  </si>
  <si>
    <t xml:space="preserve">302021K305300301</t>
  </si>
  <si>
    <t xml:space="preserve">Obec Ružindol</t>
  </si>
  <si>
    <t xml:space="preserve">302021AXY2300101</t>
  </si>
  <si>
    <t xml:space="preserve">Fakultná nemocnica Trenčín</t>
  </si>
  <si>
    <t xml:space="preserve">302021J710300201</t>
  </si>
  <si>
    <t xml:space="preserve">302021J945300201</t>
  </si>
  <si>
    <t xml:space="preserve">302021W947300801</t>
  </si>
  <si>
    <t xml:space="preserve">obec Valíky</t>
  </si>
  <si>
    <t xml:space="preserve">302021W215300101</t>
  </si>
  <si>
    <t xml:space="preserve">Obec Dolný Pial</t>
  </si>
  <si>
    <t xml:space="preserve">302021K445300201</t>
  </si>
  <si>
    <t xml:space="preserve">Obec Zázrivá</t>
  </si>
  <si>
    <t xml:space="preserve">302021M143302001</t>
  </si>
  <si>
    <t xml:space="preserve">302021K096300101</t>
  </si>
  <si>
    <t xml:space="preserve">Obec Seňa</t>
  </si>
  <si>
    <t xml:space="preserve">302021K195300201</t>
  </si>
  <si>
    <t xml:space="preserve">Mesto Bardejov</t>
  </si>
  <si>
    <t xml:space="preserve">302021J099300701</t>
  </si>
  <si>
    <t xml:space="preserve">302021M084301501</t>
  </si>
  <si>
    <t xml:space="preserve">302021N922300401</t>
  </si>
  <si>
    <t xml:space="preserve">SOŠ IT</t>
  </si>
  <si>
    <t xml:space="preserve">302021X091300201</t>
  </si>
  <si>
    <t xml:space="preserve">ST. Martin n.o.</t>
  </si>
  <si>
    <t xml:space="preserve">302021W975300101</t>
  </si>
  <si>
    <t xml:space="preserve">Hruštín</t>
  </si>
  <si>
    <t xml:space="preserve"> 24.8.2021</t>
  </si>
  <si>
    <t xml:space="preserve">302021Q252301101</t>
  </si>
  <si>
    <t xml:space="preserve">302021N558300301</t>
  </si>
  <si>
    <t xml:space="preserve">MČ Bratislava - Vrakuňa</t>
  </si>
  <si>
    <t xml:space="preserve">302021S807301801</t>
  </si>
  <si>
    <t xml:space="preserve">302021T646301301</t>
  </si>
  <si>
    <t xml:space="preserve">Liptovská Teplá</t>
  </si>
  <si>
    <t xml:space="preserve">302021L103300201</t>
  </si>
  <si>
    <t xml:space="preserve">Dudince</t>
  </si>
  <si>
    <t xml:space="preserve">302021J964300101</t>
  </si>
  <si>
    <t xml:space="preserve">mesto Hlohovec</t>
  </si>
  <si>
    <t xml:space="preserve">302021P223301201</t>
  </si>
  <si>
    <t xml:space="preserve">302021N561300401</t>
  </si>
  <si>
    <t xml:space="preserve">MĆ Bratislava - Vrakuňa</t>
  </si>
  <si>
    <t xml:space="preserve">302021J677300101</t>
  </si>
  <si>
    <t xml:space="preserve">obec Kuzmice</t>
  </si>
  <si>
    <t xml:space="preserve">302021J790300301</t>
  </si>
  <si>
    <t xml:space="preserve">302021M492300201</t>
  </si>
  <si>
    <t xml:space="preserve">302021J634300101</t>
  </si>
  <si>
    <t xml:space="preserve">SOŠ drevárska Spišská Nová Ves</t>
  </si>
  <si>
    <t xml:space="preserve">302021K902300501</t>
  </si>
  <si>
    <t xml:space="preserve">302021T549300701</t>
  </si>
  <si>
    <t xml:space="preserve">302021J374300101</t>
  </si>
  <si>
    <t xml:space="preserve">302021T702300701</t>
  </si>
  <si>
    <t xml:space="preserve">302021T483301201</t>
  </si>
  <si>
    <t xml:space="preserve">302021J326300101</t>
  </si>
  <si>
    <t xml:space="preserve">Súľov - Hradná</t>
  </si>
  <si>
    <t xml:space="preserve">302021S888302301</t>
  </si>
  <si>
    <t xml:space="preserve">302021AXW3300101</t>
  </si>
  <si>
    <t xml:space="preserve">NsP Považská Bystrica</t>
  </si>
  <si>
    <t xml:space="preserve">302021T514300601</t>
  </si>
  <si>
    <t xml:space="preserve">302021M094301901</t>
  </si>
  <si>
    <t xml:space="preserve">Nemocnica A. Leňa Humenné, a.s.</t>
  </si>
  <si>
    <t xml:space="preserve">302021I953300201</t>
  </si>
  <si>
    <t xml:space="preserve">302021AUL6500101</t>
  </si>
  <si>
    <t xml:space="preserve">302021AUL6500201</t>
  </si>
  <si>
    <t xml:space="preserve">302021AUZ8500101</t>
  </si>
  <si>
    <t xml:space="preserve">FNsP F.D.Roosevelta</t>
  </si>
  <si>
    <t xml:space="preserve">302021G752500601</t>
  </si>
  <si>
    <t xml:space="preserve">obec Suchá Hora</t>
  </si>
  <si>
    <t xml:space="preserve">302021G810500701</t>
  </si>
  <si>
    <t xml:space="preserve">302021H453500401</t>
  </si>
  <si>
    <t xml:space="preserve">obec Chorvátsky Grob </t>
  </si>
  <si>
    <t xml:space="preserve">302021H867500101</t>
  </si>
  <si>
    <t xml:space="preserve">obec Dolná Súča</t>
  </si>
  <si>
    <t xml:space="preserve">302021H880500201</t>
  </si>
  <si>
    <t xml:space="preserve">302021J059500101</t>
  </si>
  <si>
    <t xml:space="preserve">obec Jakubany</t>
  </si>
  <si>
    <t xml:space="preserve">302021J175500101</t>
  </si>
  <si>
    <t xml:space="preserve">302021J238500101</t>
  </si>
  <si>
    <t xml:space="preserve">RK cirkev Žilinská diecéza</t>
  </si>
  <si>
    <t xml:space="preserve">302021J333500101</t>
  </si>
  <si>
    <t xml:space="preserve">302021J374500201</t>
  </si>
  <si>
    <t xml:space="preserve">302021J392500101</t>
  </si>
  <si>
    <t xml:space="preserve">mesto Nová Dubnica</t>
  </si>
  <si>
    <t xml:space="preserve">302021J495500101</t>
  </si>
  <si>
    <t xml:space="preserve">302021J852500501</t>
  </si>
  <si>
    <t xml:space="preserve">302021K033500101</t>
  </si>
  <si>
    <t xml:space="preserve">obec Kuchyňa</t>
  </si>
  <si>
    <t xml:space="preserve">302021K089500101</t>
  </si>
  <si>
    <t xml:space="preserve">302021K193500201</t>
  </si>
  <si>
    <t xml:space="preserve">obec Polomka</t>
  </si>
  <si>
    <t xml:space="preserve">302021K346500201</t>
  </si>
  <si>
    <t xml:space="preserve">302021K375500101</t>
  </si>
  <si>
    <t xml:space="preserve">Strážske </t>
  </si>
  <si>
    <t xml:space="preserve">302021K755500201</t>
  </si>
  <si>
    <t xml:space="preserve">mesto Banská Bystrica</t>
  </si>
  <si>
    <t xml:space="preserve">302021K862500101</t>
  </si>
  <si>
    <t xml:space="preserve">mesto Krompachy</t>
  </si>
  <si>
    <t xml:space="preserve">302021M851500201</t>
  </si>
  <si>
    <t xml:space="preserve">Občianske združenie AURA</t>
  </si>
  <si>
    <t xml:space="preserve">302021P606500401</t>
  </si>
  <si>
    <t xml:space="preserve">NsP sv.Barbory Rožňava, a.s.</t>
  </si>
  <si>
    <t xml:space="preserve">302021Q343500101</t>
  </si>
  <si>
    <t xml:space="preserve">18.8.2021 ELUR</t>
  </si>
  <si>
    <t xml:space="preserve">302021T646500701</t>
  </si>
  <si>
    <t xml:space="preserve">302021W755500101</t>
  </si>
  <si>
    <t xml:space="preserve">obec Nová Ves nad Žitavou</t>
  </si>
  <si>
    <t xml:space="preserve">302021T488300401</t>
  </si>
  <si>
    <t xml:space="preserve">Mesto Medzev</t>
  </si>
  <si>
    <t xml:space="preserve">302021T705300601</t>
  </si>
  <si>
    <t xml:space="preserve">302021J783300101</t>
  </si>
  <si>
    <t xml:space="preserve">Sobrance</t>
  </si>
  <si>
    <t xml:space="preserve">302021K541300801</t>
  </si>
  <si>
    <t xml:space="preserve">302021Q252301201</t>
  </si>
  <si>
    <t xml:space="preserve">302021AXY1300401</t>
  </si>
  <si>
    <t xml:space="preserve">302021W937300201</t>
  </si>
  <si>
    <t xml:space="preserve">Kamienka</t>
  </si>
  <si>
    <t xml:space="preserve">302021J807300101</t>
  </si>
  <si>
    <t xml:space="preserve">Dolná Súča</t>
  </si>
  <si>
    <t xml:space="preserve">302021T483301301</t>
  </si>
  <si>
    <t xml:space="preserve">302021K392300101</t>
  </si>
  <si>
    <t xml:space="preserve">Mesto Sereď</t>
  </si>
  <si>
    <t xml:space="preserve">302021X116300201</t>
  </si>
  <si>
    <t xml:space="preserve">Zelená Dunajská Lužná, n.o.</t>
  </si>
  <si>
    <t xml:space="preserve">302021W413300201</t>
  </si>
  <si>
    <t xml:space="preserve">Imeľ</t>
  </si>
  <si>
    <t xml:space="preserve">302021M097301301</t>
  </si>
  <si>
    <t xml:space="preserve">Nemocnica s polikl. Dunajská Streda</t>
  </si>
  <si>
    <t xml:space="preserve">302021K192300201</t>
  </si>
  <si>
    <t xml:space="preserve">Biel</t>
  </si>
  <si>
    <t xml:space="preserve">302021K273301901</t>
  </si>
  <si>
    <t xml:space="preserve">302021J099300801</t>
  </si>
  <si>
    <t xml:space="preserve">302021N513300301</t>
  </si>
  <si>
    <t xml:space="preserve">Kremnica</t>
  </si>
  <si>
    <t xml:space="preserve">302021M164301701</t>
  </si>
  <si>
    <t xml:space="preserve">NsP Sv.Jakuba n.o. Bardejov</t>
  </si>
  <si>
    <t xml:space="preserve">302021M164301801</t>
  </si>
  <si>
    <t xml:space="preserve">302021K132300401</t>
  </si>
  <si>
    <t xml:space="preserve">302021N419300201</t>
  </si>
  <si>
    <t xml:space="preserve">302021J171300101</t>
  </si>
  <si>
    <t xml:space="preserve">302021T640300901</t>
  </si>
  <si>
    <t xml:space="preserve">302021V467300301</t>
  </si>
  <si>
    <t xml:space="preserve">302021H631300301</t>
  </si>
  <si>
    <t xml:space="preserve">302021J814300301</t>
  </si>
  <si>
    <t xml:space="preserve">Žilinský samosprávny kraj</t>
  </si>
  <si>
    <t xml:space="preserve">302021X099300101</t>
  </si>
  <si>
    <t xml:space="preserve">Moravany nad Váhom</t>
  </si>
  <si>
    <t xml:space="preserve">302021K092300301</t>
  </si>
  <si>
    <t xml:space="preserve">Mesto Kysucké Nové Mesto</t>
  </si>
  <si>
    <t xml:space="preserve">302021T549300801</t>
  </si>
  <si>
    <t xml:space="preserve">Obec Veľké Rypňany</t>
  </si>
  <si>
    <t xml:space="preserve">302021S830301001</t>
  </si>
  <si>
    <t xml:space="preserve">Nemocnica AGEL Komárno, s.r.o.</t>
  </si>
  <si>
    <t xml:space="preserve">302021J255300301</t>
  </si>
  <si>
    <t xml:space="preserve">302021X014300401</t>
  </si>
  <si>
    <t xml:space="preserve">302021J656300301</t>
  </si>
  <si>
    <t xml:space="preserve">302021J977300101</t>
  </si>
  <si>
    <t xml:space="preserve">Obec Haniska</t>
  </si>
  <si>
    <t xml:space="preserve">302021S888302401</t>
  </si>
  <si>
    <t xml:space="preserve">302021T640301001</t>
  </si>
  <si>
    <t xml:space="preserve">Obec Štrba</t>
  </si>
  <si>
    <t xml:space="preserve">302021X826300101</t>
  </si>
  <si>
    <t xml:space="preserve">Obec Tovarné</t>
  </si>
  <si>
    <t xml:space="preserve">302021M548301001</t>
  </si>
  <si>
    <t xml:space="preserve">Škola umeleckého priemyslu, Vodárenská 3, Prešov</t>
  </si>
  <si>
    <t xml:space="preserve">302021T492300501</t>
  </si>
  <si>
    <t xml:space="preserve">302021W473300801</t>
  </si>
  <si>
    <t xml:space="preserve">302021T632300901</t>
  </si>
  <si>
    <t xml:space="preserve">302021T607300601</t>
  </si>
  <si>
    <t xml:space="preserve">302021N562300301</t>
  </si>
  <si>
    <t xml:space="preserve">MČ BA - Vrakuňa</t>
  </si>
  <si>
    <t xml:space="preserve">302021M099303401</t>
  </si>
  <si>
    <t xml:space="preserve">302021T657300201</t>
  </si>
  <si>
    <t xml:space="preserve">Zemianska Olča</t>
  </si>
  <si>
    <t xml:space="preserve">302021T888300401</t>
  </si>
  <si>
    <t xml:space="preserve">Jelšava</t>
  </si>
  <si>
    <t xml:space="preserve">302021I985300101</t>
  </si>
  <si>
    <t xml:space="preserve">302021Q184301001</t>
  </si>
  <si>
    <t xml:space="preserve">302021AUZ8300101</t>
  </si>
  <si>
    <t xml:space="preserve">Fakultná nemocnica s poliklinikou F.D.Roosevelta, Banská Bystrica</t>
  </si>
  <si>
    <t xml:space="preserve">302021J333300101</t>
  </si>
  <si>
    <t xml:space="preserve">302021H881300101</t>
  </si>
  <si>
    <t xml:space="preserve">302021J9773002021</t>
  </si>
  <si>
    <t xml:space="preserve">Haniska</t>
  </si>
  <si>
    <t xml:space="preserve">302021M484300601</t>
  </si>
  <si>
    <t xml:space="preserve">Santovka</t>
  </si>
  <si>
    <t xml:space="preserve">302021K269300301</t>
  </si>
  <si>
    <t xml:space="preserve">302021J980300201</t>
  </si>
  <si>
    <t xml:space="preserve">Podvysoká</t>
  </si>
  <si>
    <t xml:space="preserve">302021T549300901</t>
  </si>
  <si>
    <t xml:space="preserve">302021I923300201</t>
  </si>
  <si>
    <t xml:space="preserve">302021M135302301</t>
  </si>
  <si>
    <t xml:space="preserve">302021AXY1300501</t>
  </si>
  <si>
    <t xml:space="preserve">302021M097301201</t>
  </si>
  <si>
    <t xml:space="preserve">NsP Dunajská Streda, a.s.</t>
  </si>
  <si>
    <t xml:space="preserve">302021J495300101</t>
  </si>
  <si>
    <t xml:space="preserve">302021Q343300201</t>
  </si>
  <si>
    <t xml:space="preserve">ELÚR</t>
  </si>
  <si>
    <t xml:space="preserve">302021J696300901</t>
  </si>
  <si>
    <t xml:space="preserve">302021K013300401</t>
  </si>
  <si>
    <t xml:space="preserve">302021M084301601</t>
  </si>
  <si>
    <t xml:space="preserve">302021K120300101</t>
  </si>
  <si>
    <t xml:space="preserve">302021T639300101</t>
  </si>
  <si>
    <t xml:space="preserve">Lehnice</t>
  </si>
  <si>
    <t xml:space="preserve">302021K333300201</t>
  </si>
  <si>
    <t xml:space="preserve">302021M484300701</t>
  </si>
  <si>
    <t xml:space="preserve">302021J536300501</t>
  </si>
  <si>
    <t xml:space="preserve">302021T613300601</t>
  </si>
  <si>
    <t xml:space="preserve">Terchová</t>
  </si>
  <si>
    <t xml:space="preserve">302021V810300201</t>
  </si>
  <si>
    <t xml:space="preserve">Fiľakovo</t>
  </si>
  <si>
    <t xml:space="preserve">302021M878300401</t>
  </si>
  <si>
    <t xml:space="preserve">Mestská časť Bratislava-Čunovo</t>
  </si>
  <si>
    <t xml:space="preserve">302021W901300701</t>
  </si>
  <si>
    <t xml:space="preserve">Dolný Štál</t>
  </si>
  <si>
    <t xml:space="preserve">302021AXW3300201</t>
  </si>
  <si>
    <t xml:space="preserve">302021I949300301</t>
  </si>
  <si>
    <t xml:space="preserve">302021AA45500401</t>
  </si>
  <si>
    <t xml:space="preserve">Mestská časť Bratislava -Rača</t>
  </si>
  <si>
    <t xml:space="preserve">302021H710500101</t>
  </si>
  <si>
    <t xml:space="preserve">302021J047500201</t>
  </si>
  <si>
    <t xml:space="preserve">obec Dlhá nad Oravou</t>
  </si>
  <si>
    <t xml:space="preserve">302021J178500101</t>
  </si>
  <si>
    <t xml:space="preserve">302021J907500101</t>
  </si>
  <si>
    <t xml:space="preserve">obec Bučany</t>
  </si>
  <si>
    <t xml:space="preserve">302021K044500501</t>
  </si>
  <si>
    <t xml:space="preserve">SOŠ agropotr.a technická, Kežmarok</t>
  </si>
  <si>
    <t xml:space="preserve">302021K075500101</t>
  </si>
  <si>
    <t xml:space="preserve">302021K087500101</t>
  </si>
  <si>
    <t xml:space="preserve">302021K120500101</t>
  </si>
  <si>
    <t xml:space="preserve">302021K193500301</t>
  </si>
  <si>
    <t xml:space="preserve">302021K304500101</t>
  </si>
  <si>
    <t xml:space="preserve">Východný dištrikt Evanjel.cirkvi augsburského vyznania</t>
  </si>
  <si>
    <t xml:space="preserve">302021K562500101</t>
  </si>
  <si>
    <t xml:space="preserve">mesto Hanušovce nad Topľou </t>
  </si>
  <si>
    <t xml:space="preserve">302021M135501701</t>
  </si>
  <si>
    <t xml:space="preserve">302021M540500201</t>
  </si>
  <si>
    <t xml:space="preserve">Nitriansky samosprávny kraj </t>
  </si>
  <si>
    <t xml:space="preserve">302021P223500601</t>
  </si>
  <si>
    <t xml:space="preserve">302021T484500301</t>
  </si>
  <si>
    <t xml:space="preserve">obec Lednické Rovne </t>
  </si>
  <si>
    <t xml:space="preserve">302021T607500101</t>
  </si>
  <si>
    <t xml:space="preserve">302021T888500401</t>
  </si>
  <si>
    <t xml:space="preserve">302021W326500101</t>
  </si>
  <si>
    <t xml:space="preserve">302021X135500101</t>
  </si>
  <si>
    <t xml:space="preserve">Domov pre seniorov Golden Age </t>
  </si>
  <si>
    <t xml:space="preserve">302021S807301901</t>
  </si>
  <si>
    <t xml:space="preserve">302021L078500301</t>
  </si>
  <si>
    <t xml:space="preserve">302021K454500101</t>
  </si>
  <si>
    <t xml:space="preserve">302021K432500101</t>
  </si>
  <si>
    <t xml:space="preserve">obec Bracovce</t>
  </si>
  <si>
    <t xml:space="preserve">302021K164500101</t>
  </si>
  <si>
    <t xml:space="preserve">302021K090500201</t>
  </si>
  <si>
    <t xml:space="preserve">RKC, Bratislavská arcidiecéza</t>
  </si>
  <si>
    <t xml:space="preserve">302021J482500101</t>
  </si>
  <si>
    <t xml:space="preserve">302021J206500101</t>
  </si>
  <si>
    <t xml:space="preserve">302021I767500201</t>
  </si>
  <si>
    <t xml:space="preserve">302021H370501001</t>
  </si>
  <si>
    <t xml:space="preserve">302021G659500401</t>
  </si>
  <si>
    <t xml:space="preserve">Senec</t>
  </si>
  <si>
    <t xml:space="preserve">302021X091500201</t>
  </si>
  <si>
    <t xml:space="preserve">302021W973500101</t>
  </si>
  <si>
    <t xml:space="preserve">302021T507500801</t>
  </si>
  <si>
    <t xml:space="preserve">302021P223500701</t>
  </si>
  <si>
    <t xml:space="preserve">Nem.AGEL Zvolen a.s.</t>
  </si>
  <si>
    <t xml:space="preserve">302021M135501601</t>
  </si>
  <si>
    <t xml:space="preserve">Nem. Poprad, a.s.</t>
  </si>
  <si>
    <t xml:space="preserve">302021M143500301</t>
  </si>
  <si>
    <t xml:space="preserve">Nem.Dr. Vojtecha Alexandra v Kežmarku n.o.</t>
  </si>
  <si>
    <t xml:space="preserve">302021M436500101</t>
  </si>
  <si>
    <t xml:space="preserve">302021M077500601</t>
  </si>
  <si>
    <t xml:space="preserve">Nem.AGEL Košice- Šaca a.s.</t>
  </si>
  <si>
    <t xml:space="preserve">302021J255300401</t>
  </si>
  <si>
    <t xml:space="preserve">302021N939300501</t>
  </si>
  <si>
    <t xml:space="preserve">302021S690302101</t>
  </si>
  <si>
    <t xml:space="preserve">302021M094302001</t>
  </si>
  <si>
    <t xml:space="preserve">302021S888302501</t>
  </si>
  <si>
    <t xml:space="preserve">302021AXW3300301</t>
  </si>
  <si>
    <t xml:space="preserve">302021J977300301</t>
  </si>
  <si>
    <t xml:space="preserve">302021AUZ8300201</t>
  </si>
  <si>
    <t xml:space="preserve">302021L032300201</t>
  </si>
  <si>
    <t xml:space="preserve">ÚPSVaR</t>
  </si>
  <si>
    <t xml:space="preserve">302021N211300501</t>
  </si>
  <si>
    <t xml:space="preserve">SÚCIT, n.o., Veľké Kapušany</t>
  </si>
  <si>
    <t xml:space="preserve">302021K091300101</t>
  </si>
  <si>
    <t xml:space="preserve">302021J087300901</t>
  </si>
  <si>
    <t xml:space="preserve">302021J255300501</t>
  </si>
  <si>
    <t xml:space="preserve">302021J945300301</t>
  </si>
  <si>
    <t xml:space="preserve">Plaveč</t>
  </si>
  <si>
    <t xml:space="preserve">302021N939300601</t>
  </si>
  <si>
    <t xml:space="preserve">302021AXW3300401</t>
  </si>
  <si>
    <t xml:space="preserve">302021AXW3300501</t>
  </si>
  <si>
    <t xml:space="preserve">302021I838300101</t>
  </si>
  <si>
    <t xml:space="preserve">Chtelnica</t>
  </si>
  <si>
    <t xml:space="preserve">302021K096300201</t>
  </si>
  <si>
    <t xml:space="preserve">302021AXW3300701</t>
  </si>
  <si>
    <t xml:space="preserve">302021J565300501</t>
  </si>
  <si>
    <t xml:space="preserve">SOŠobchodu a služieb Sobrance</t>
  </si>
  <si>
    <t xml:space="preserve">302021M135302201</t>
  </si>
  <si>
    <t xml:space="preserve">Nemocnica Poprad a.s.</t>
  </si>
  <si>
    <t xml:space="preserve">302021I960300201</t>
  </si>
  <si>
    <t xml:space="preserve">Púchov</t>
  </si>
  <si>
    <t xml:space="preserve">302021AXW3300601</t>
  </si>
  <si>
    <t xml:space="preserve">302021X116300301</t>
  </si>
  <si>
    <t xml:space="preserve">302021J656300401</t>
  </si>
  <si>
    <t xml:space="preserve">302021N419300301</t>
  </si>
  <si>
    <t xml:space="preserve">302021N562300401</t>
  </si>
  <si>
    <t xml:space="preserve">Mestská časť Bratislava - vrakuňa</t>
  </si>
  <si>
    <t xml:space="preserve">302021W475300601</t>
  </si>
  <si>
    <t xml:space="preserve">302021T627300701</t>
  </si>
  <si>
    <t xml:space="preserve">mesto Spišská Stará Ves</t>
  </si>
  <si>
    <t xml:space="preserve">302021T888300501</t>
  </si>
  <si>
    <t xml:space="preserve">Mesto Jelšava</t>
  </si>
  <si>
    <t xml:space="preserve">302021K541300802</t>
  </si>
  <si>
    <t xml:space="preserve">302021K938300201</t>
  </si>
  <si>
    <t xml:space="preserve">Želiezovce</t>
  </si>
  <si>
    <t xml:space="preserve">302021M437300501</t>
  </si>
  <si>
    <t xml:space="preserve">302021T705300801</t>
  </si>
  <si>
    <t xml:space="preserve">302021AUL6300201</t>
  </si>
  <si>
    <t xml:space="preserve">302021T622300501</t>
  </si>
  <si>
    <t xml:space="preserve">Obec Plešivec</t>
  </si>
  <si>
    <t xml:space="preserve">302021J163300301</t>
  </si>
  <si>
    <t xml:space="preserve">Obec Oravská Polhora</t>
  </si>
  <si>
    <t xml:space="preserve">302021J634300201</t>
  </si>
  <si>
    <t xml:space="preserve">SOŠ drevárska, Filinského 7, Spišská Nová Ves</t>
  </si>
  <si>
    <t xml:space="preserve">302021I953300301</t>
  </si>
  <si>
    <t xml:space="preserve">Mesto Kežmarok</t>
  </si>
  <si>
    <t xml:space="preserve">302021K212300201</t>
  </si>
  <si>
    <t xml:space="preserve">Obec Komjatice</t>
  </si>
  <si>
    <t xml:space="preserve">302021N922300501</t>
  </si>
  <si>
    <t xml:space="preserve">SOŠ Informačných technologii</t>
  </si>
  <si>
    <t xml:space="preserve">302021I056300101</t>
  </si>
  <si>
    <t xml:space="preserve">Obec Plavecký Štvrtok</t>
  </si>
  <si>
    <t xml:space="preserve">302021I923300301</t>
  </si>
  <si>
    <t xml:space="preserve">302021T627300801</t>
  </si>
  <si>
    <t xml:space="preserve">302021T646301401</t>
  </si>
  <si>
    <t xml:space="preserve">Obec Liptovská Teplá</t>
  </si>
  <si>
    <t xml:space="preserve">302021K481300101</t>
  </si>
  <si>
    <t xml:space="preserve">Obec Dobrá Niva</t>
  </si>
  <si>
    <t xml:space="preserve">302021I985300201</t>
  </si>
  <si>
    <t xml:space="preserve">302021T646301501</t>
  </si>
  <si>
    <t xml:space="preserve">302021K641300101</t>
  </si>
  <si>
    <t xml:space="preserve">Tomášikovo</t>
  </si>
  <si>
    <t xml:space="preserve">302021T514300701</t>
  </si>
  <si>
    <t xml:space="preserve">302021N922300701</t>
  </si>
  <si>
    <t xml:space="preserve">302021T705300701</t>
  </si>
  <si>
    <t xml:space="preserve">302021J087301001</t>
  </si>
  <si>
    <t xml:space="preserve">302021N922300601</t>
  </si>
  <si>
    <t xml:space="preserve">302021K333300301</t>
  </si>
  <si>
    <t xml:space="preserve">302021W975300201</t>
  </si>
  <si>
    <t xml:space="preserve">302021K096300301</t>
  </si>
  <si>
    <t xml:space="preserve">302021J977300401</t>
  </si>
  <si>
    <t xml:space="preserve">302021V801300201</t>
  </si>
  <si>
    <t xml:space="preserve">Richvald</t>
  </si>
  <si>
    <t xml:space="preserve">302021J168300201</t>
  </si>
  <si>
    <t xml:space="preserve">Dechtice</t>
  </si>
  <si>
    <t xml:space="preserve">302021J926300801</t>
  </si>
  <si>
    <t xml:space="preserve">302021X099300201</t>
  </si>
  <si>
    <t xml:space="preserve">302021J363300101</t>
  </si>
  <si>
    <t xml:space="preserve">302021W215300201</t>
  </si>
  <si>
    <t xml:space="preserve">Dolný Pial</t>
  </si>
  <si>
    <t xml:space="preserve">302021V801300101</t>
  </si>
  <si>
    <t xml:space="preserve">302021K477300101</t>
  </si>
  <si>
    <t xml:space="preserve">Most pri Bratislave</t>
  </si>
  <si>
    <t xml:space="preserve">302021J964300201</t>
  </si>
  <si>
    <t xml:space="preserve">Hlohovec</t>
  </si>
  <si>
    <t xml:space="preserve">302021K184300101</t>
  </si>
  <si>
    <t xml:space="preserve">Drahovce</t>
  </si>
  <si>
    <t xml:space="preserve">302021V467300401</t>
  </si>
  <si>
    <t xml:space="preserve">302021M589300801</t>
  </si>
  <si>
    <t xml:space="preserve">302021N945301901</t>
  </si>
  <si>
    <t xml:space="preserve">302021K412300201</t>
  </si>
  <si>
    <t xml:space="preserve">Mesto Ilava</t>
  </si>
  <si>
    <t xml:space="preserve">302021I838300201</t>
  </si>
  <si>
    <t xml:space="preserve">302021M487300101</t>
  </si>
  <si>
    <t xml:space="preserve">302021K080300101</t>
  </si>
  <si>
    <t xml:space="preserve">Ždaňa</t>
  </si>
  <si>
    <t xml:space="preserve">302021W386300401</t>
  </si>
  <si>
    <t xml:space="preserve">302021J926300701</t>
  </si>
  <si>
    <t xml:space="preserve">302021S888302601</t>
  </si>
  <si>
    <t xml:space="preserve">302021Q184301101</t>
  </si>
  <si>
    <t xml:space="preserve">302021N922300801</t>
  </si>
  <si>
    <t xml:space="preserve">302021N922300901</t>
  </si>
  <si>
    <t xml:space="preserve">302021AUZ8300301</t>
  </si>
  <si>
    <t xml:space="preserve">Fakultná nemocnica s poliklinikou F. D. Roosevelta Banská Bystrica</t>
  </si>
  <si>
    <t xml:space="preserve">302021H873500101</t>
  </si>
  <si>
    <t xml:space="preserve">302021I754500101</t>
  </si>
  <si>
    <t xml:space="preserve">Deutsch-Slowakische Akademien, a.s.</t>
  </si>
  <si>
    <t xml:space="preserve">302021I901500101</t>
  </si>
  <si>
    <t xml:space="preserve">obec Oravský Podzámok</t>
  </si>
  <si>
    <t xml:space="preserve">302021J107500301</t>
  </si>
  <si>
    <t xml:space="preserve">SPŠ stavebná a geodetická</t>
  </si>
  <si>
    <t xml:space="preserve">302021J208500201</t>
  </si>
  <si>
    <t xml:space="preserve">302021J208500301</t>
  </si>
  <si>
    <t xml:space="preserve">302021J858500301</t>
  </si>
  <si>
    <t xml:space="preserve">302021K529500101</t>
  </si>
  <si>
    <t xml:space="preserve">obec Záriečie</t>
  </si>
  <si>
    <t xml:space="preserve">302021K807500101</t>
  </si>
  <si>
    <t xml:space="preserve">obec Hrubý Šúr</t>
  </si>
  <si>
    <t xml:space="preserve">302021M484500101</t>
  </si>
  <si>
    <t xml:space="preserve">302021M521500101</t>
  </si>
  <si>
    <t xml:space="preserve">SPŠ stavebná, Trnava</t>
  </si>
  <si>
    <t xml:space="preserve">302021AUR6500101</t>
  </si>
  <si>
    <t xml:space="preserve">302021AXW1500101</t>
  </si>
  <si>
    <t xml:space="preserve">NsP sv.Lukáša Galanta, a.s.</t>
  </si>
  <si>
    <t xml:space="preserve">302021AXW7500101</t>
  </si>
  <si>
    <t xml:space="preserve">302021AXY1500201</t>
  </si>
  <si>
    <t xml:space="preserve">302021AYD1500101</t>
  </si>
  <si>
    <t xml:space="preserve">302021AYK8500101</t>
  </si>
  <si>
    <t xml:space="preserve">302021AYS8500101</t>
  </si>
  <si>
    <t xml:space="preserve">Detská fakultná nemocnica Košice</t>
  </si>
  <si>
    <t xml:space="preserve">302021J033500101</t>
  </si>
  <si>
    <t xml:space="preserve">obec Brezovica</t>
  </si>
  <si>
    <t xml:space="preserve">302021J237500201</t>
  </si>
  <si>
    <t xml:space="preserve">mesto Michalovce</t>
  </si>
  <si>
    <t xml:space="preserve">302021J305500201</t>
  </si>
  <si>
    <t xml:space="preserve">302021J335500201</t>
  </si>
  <si>
    <t xml:space="preserve">obec Lendak</t>
  </si>
  <si>
    <t xml:space="preserve">302021J866500101</t>
  </si>
  <si>
    <t xml:space="preserve">302021K074500201</t>
  </si>
  <si>
    <t xml:space="preserve">Spojená škola, Sečovce</t>
  </si>
  <si>
    <t xml:space="preserve">302021K119500101</t>
  </si>
  <si>
    <t xml:space="preserve">obec Trnovec nad Váhom</t>
  </si>
  <si>
    <t xml:space="preserve">302021K126500101</t>
  </si>
  <si>
    <t xml:space="preserve">mesto Revúca</t>
  </si>
  <si>
    <t xml:space="preserve">302021K164500201</t>
  </si>
  <si>
    <t xml:space="preserve">302021K243500101</t>
  </si>
  <si>
    <t xml:space="preserve">mesto Podolínec</t>
  </si>
  <si>
    <t xml:space="preserve">302021K438500101</t>
  </si>
  <si>
    <t xml:space="preserve">302021K508500101</t>
  </si>
  <si>
    <t xml:space="preserve">302021M094500301</t>
  </si>
  <si>
    <t xml:space="preserve">302021M097500501</t>
  </si>
  <si>
    <t xml:space="preserve">302021P223500801</t>
  </si>
  <si>
    <t xml:space="preserve">302021Q184500701</t>
  </si>
  <si>
    <t xml:space="preserve">302021T975500301</t>
  </si>
  <si>
    <t xml:space="preserve">obec Pruské</t>
  </si>
  <si>
    <t xml:space="preserve">302021W673500301</t>
  </si>
  <si>
    <t xml:space="preserve">302021W681500101</t>
  </si>
  <si>
    <t xml:space="preserve">obec Radatice</t>
  </si>
  <si>
    <t xml:space="preserve">302021W769500101</t>
  </si>
  <si>
    <t xml:space="preserve">obec Branč</t>
  </si>
  <si>
    <t xml:space="preserve">302021AXX4500101</t>
  </si>
  <si>
    <t xml:space="preserve">NsP Spišská Nová Ves, a.s.</t>
  </si>
  <si>
    <t xml:space="preserve">302021H274500501</t>
  </si>
  <si>
    <t xml:space="preserve">mesto Púchov</t>
  </si>
  <si>
    <t xml:space="preserve">302021H625500101</t>
  </si>
  <si>
    <t xml:space="preserve">302021H658500401</t>
  </si>
  <si>
    <t xml:space="preserve">obec Mníchova Lehota</t>
  </si>
  <si>
    <t xml:space="preserve">302021J095500201</t>
  </si>
  <si>
    <t xml:space="preserve">obec Diviaky nad Nitricou</t>
  </si>
  <si>
    <t xml:space="preserve">302021J197500101</t>
  </si>
  <si>
    <t xml:space="preserve">obec Medzany </t>
  </si>
  <si>
    <t xml:space="preserve">302021J321500101</t>
  </si>
  <si>
    <t xml:space="preserve">obec Plavnica</t>
  </si>
  <si>
    <t xml:space="preserve">302021J362500101</t>
  </si>
  <si>
    <t xml:space="preserve">302021J916500201</t>
  </si>
  <si>
    <t xml:space="preserve">mesto Poltár</t>
  </si>
  <si>
    <t xml:space="preserve">302021K175500101</t>
  </si>
  <si>
    <t xml:space="preserve">obec Alekšince</t>
  </si>
  <si>
    <t xml:space="preserve">302021K212500101</t>
  </si>
  <si>
    <t xml:space="preserve">obec Komjatice</t>
  </si>
  <si>
    <t xml:space="preserve">302021K359500201</t>
  </si>
  <si>
    <t xml:space="preserve">302021K480500101</t>
  </si>
  <si>
    <t xml:space="preserve">obec Budča</t>
  </si>
  <si>
    <t xml:space="preserve">302021K539500101</t>
  </si>
  <si>
    <t xml:space="preserve">obec Sučany</t>
  </si>
  <si>
    <t xml:space="preserve">302021K950500101</t>
  </si>
  <si>
    <t xml:space="preserve">obec Sekule</t>
  </si>
  <si>
    <t xml:space="preserve">302021K964500701</t>
  </si>
  <si>
    <t xml:space="preserve">302021M084500201</t>
  </si>
  <si>
    <t xml:space="preserve">302021M086500301</t>
  </si>
  <si>
    <t xml:space="preserve">302021M099501001</t>
  </si>
  <si>
    <t xml:space="preserve">302021S830500201</t>
  </si>
  <si>
    <t xml:space="preserve">302021T491500301</t>
  </si>
  <si>
    <t xml:space="preserve">302021T491500401</t>
  </si>
  <si>
    <t xml:space="preserve">302021W326500201</t>
  </si>
  <si>
    <t xml:space="preserve">302021W425500101</t>
  </si>
  <si>
    <t xml:space="preserve">Čas pomoci, n.o.</t>
  </si>
  <si>
    <t xml:space="preserve">302021M171300501</t>
  </si>
  <si>
    <t xml:space="preserve">VNsP Lučenec, n.o.</t>
  </si>
  <si>
    <t xml:space="preserve">302021M446300301</t>
  </si>
  <si>
    <t xml:space="preserve">Stredná odborná škola technická, Piešťany</t>
  </si>
  <si>
    <t xml:space="preserve">302021K292301101</t>
  </si>
  <si>
    <t xml:space="preserve">Súkromá stredná odborná škola podnikania, n.o.</t>
  </si>
  <si>
    <t xml:space="preserve">302021K099300101</t>
  </si>
  <si>
    <t xml:space="preserve">Obec Nálepkovo</t>
  </si>
  <si>
    <t xml:space="preserve">302021M094302101</t>
  </si>
  <si>
    <t xml:space="preserve">Nemocnica A.Leňa Humenné, a.s.</t>
  </si>
  <si>
    <t xml:space="preserve">302021M13502401</t>
  </si>
  <si>
    <t xml:space="preserve">302021M077301001</t>
  </si>
  <si>
    <t xml:space="preserve">Nemocnica AGEL Košice-Šaca, a.s.</t>
  </si>
  <si>
    <t xml:space="preserve">302021M077301101</t>
  </si>
  <si>
    <t xml:space="preserve">302021X091300301</t>
  </si>
  <si>
    <t xml:space="preserve">302021H615300101</t>
  </si>
  <si>
    <t xml:space="preserve">Obec Veľké Úľany</t>
  </si>
  <si>
    <t xml:space="preserve">302021H880300301</t>
  </si>
  <si>
    <t xml:space="preserve">Mesto Žilina</t>
  </si>
  <si>
    <t xml:space="preserve">302021T632301001</t>
  </si>
  <si>
    <t xml:space="preserve">302021K470300201</t>
  </si>
  <si>
    <t xml:space="preserve">Obec Tomášov</t>
  </si>
  <si>
    <t xml:space="preserve">platba realizovaná opakovane kvôli neexistujúcemu účtu, pôvodne uhradená 4.11.2021</t>
  </si>
  <si>
    <t xml:space="preserve">302021W918300501</t>
  </si>
  <si>
    <t xml:space="preserve">302021K180300701</t>
  </si>
  <si>
    <t xml:space="preserve">302021K135300101</t>
  </si>
  <si>
    <t xml:space="preserve">302021J087301101</t>
  </si>
  <si>
    <t xml:space="preserve">302021I939300201</t>
  </si>
  <si>
    <t xml:space="preserve">Ľubotín</t>
  </si>
  <si>
    <t xml:space="preserve">302021K292301001</t>
  </si>
  <si>
    <t xml:space="preserve">SSOŠ podnikania</t>
  </si>
  <si>
    <t xml:space="preserve">302021W722300101</t>
  </si>
  <si>
    <t xml:space="preserve">Mikádo</t>
  </si>
  <si>
    <t xml:space="preserve">302021K180300801</t>
  </si>
  <si>
    <t xml:space="preserve">302021H288300301</t>
  </si>
  <si>
    <t xml:space="preserve">Horná Súča</t>
  </si>
  <si>
    <t xml:space="preserve">302021S789301501</t>
  </si>
  <si>
    <t xml:space="preserve">302021M590300201</t>
  </si>
  <si>
    <t xml:space="preserve">Mojmírovce</t>
  </si>
  <si>
    <t xml:space="preserve">302021K192300301</t>
  </si>
  <si>
    <t xml:space="preserve">302021M491300301</t>
  </si>
  <si>
    <t xml:space="preserve">302021I779300301</t>
  </si>
  <si>
    <t xml:space="preserve">Balog nad Ipľom </t>
  </si>
  <si>
    <t xml:space="preserve">302021K229300201</t>
  </si>
  <si>
    <t xml:space="preserve">302021S690302201</t>
  </si>
  <si>
    <t xml:space="preserve">302021M097301401</t>
  </si>
  <si>
    <t xml:space="preserve">302021T888300601</t>
  </si>
  <si>
    <t xml:space="preserve">302021AXY1300601</t>
  </si>
  <si>
    <t xml:space="preserve">302021J814300401</t>
  </si>
  <si>
    <t xml:space="preserve">302021M492300301</t>
  </si>
  <si>
    <t xml:space="preserve">302021S888302701</t>
  </si>
  <si>
    <t xml:space="preserve">302021W708300201</t>
  </si>
  <si>
    <t xml:space="preserve">Mestská časť Bratislava-Petržalka</t>
  </si>
  <si>
    <t xml:space="preserve">302021AUZ8300401</t>
  </si>
  <si>
    <t xml:space="preserve">FNsP F. D. Roosevelta Banská Bystrica</t>
  </si>
  <si>
    <t xml:space="preserve">302021J677300201</t>
  </si>
  <si>
    <t xml:space="preserve">Kuzmice</t>
  </si>
  <si>
    <t xml:space="preserve">302021K393300501</t>
  </si>
  <si>
    <t xml:space="preserve">SPŠ dopravná </t>
  </si>
  <si>
    <t xml:space="preserve">302021M534300101</t>
  </si>
  <si>
    <t xml:space="preserve">302021K392300201</t>
  </si>
  <si>
    <t xml:space="preserve">Sereď</t>
  </si>
  <si>
    <t xml:space="preserve">302021J255300601</t>
  </si>
  <si>
    <t xml:space="preserve">302021U602300201</t>
  </si>
  <si>
    <t xml:space="preserve">Výčapy-Opatovce</t>
  </si>
  <si>
    <t xml:space="preserve">302021J568300201</t>
  </si>
  <si>
    <t xml:space="preserve">Zborov nad Bystricou</t>
  </si>
  <si>
    <t xml:space="preserve">302021J482300201</t>
  </si>
  <si>
    <t xml:space="preserve">302021K506300701</t>
  </si>
  <si>
    <t xml:space="preserve">302021J099300901</t>
  </si>
  <si>
    <t xml:space="preserve">Nitransky SK</t>
  </si>
  <si>
    <t xml:space="preserve">302021K138300101</t>
  </si>
  <si>
    <t xml:space="preserve">302021I722300201</t>
  </si>
  <si>
    <t xml:space="preserve">302021M097301501</t>
  </si>
  <si>
    <t xml:space="preserve">302021M437300601</t>
  </si>
  <si>
    <t xml:space="preserve">302021T514300801</t>
  </si>
  <si>
    <t xml:space="preserve">302021W413300301</t>
  </si>
  <si>
    <t xml:space="preserve">302021K116300201</t>
  </si>
  <si>
    <t xml:space="preserve">Šarišské Dravce</t>
  </si>
  <si>
    <t xml:space="preserve">302021T646301601</t>
  </si>
  <si>
    <t xml:space="preserve">302021N939300701</t>
  </si>
  <si>
    <t xml:space="preserve">302021T646301701</t>
  </si>
  <si>
    <t xml:space="preserve">302021J087301201</t>
  </si>
  <si>
    <t xml:space="preserve">302021I801300101</t>
  </si>
  <si>
    <t xml:space="preserve">Pata</t>
  </si>
  <si>
    <t xml:space="preserve">302021AYJ2300201</t>
  </si>
  <si>
    <t xml:space="preserve">Nemocnica s polikl. Brezno</t>
  </si>
  <si>
    <t xml:space="preserve">302021M164301901</t>
  </si>
  <si>
    <t xml:space="preserve">302021J255300701</t>
  </si>
  <si>
    <t xml:space="preserve">302021K290300601</t>
  </si>
  <si>
    <t xml:space="preserve">302021K470300301</t>
  </si>
  <si>
    <t xml:space="preserve">302021Q252301301</t>
  </si>
  <si>
    <t xml:space="preserve">Nemocnca AGEL Krompachy, s.r.o.</t>
  </si>
  <si>
    <t xml:space="preserve">302021X826300201</t>
  </si>
  <si>
    <t xml:space="preserve">302021W475300701</t>
  </si>
  <si>
    <t xml:space="preserve">302021J465300101</t>
  </si>
  <si>
    <t xml:space="preserve">302021M437300701</t>
  </si>
  <si>
    <t xml:space="preserve">302021K590300201</t>
  </si>
  <si>
    <t xml:space="preserve">302021M084301701</t>
  </si>
  <si>
    <t xml:space="preserve">302021G710300501</t>
  </si>
  <si>
    <t xml:space="preserve">302021X116300401</t>
  </si>
  <si>
    <t xml:space="preserve">ZELENÁ DUNAJSKÁ LUŽNÁ, n.o.</t>
  </si>
  <si>
    <t xml:space="preserve">302021S690302401</t>
  </si>
  <si>
    <t xml:space="preserve">302021H615300201</t>
  </si>
  <si>
    <t xml:space="preserve">302021T486300401</t>
  </si>
  <si>
    <t xml:space="preserve">302021N419300401</t>
  </si>
  <si>
    <t xml:space="preserve">302021AYS8300101</t>
  </si>
  <si>
    <t xml:space="preserve">302021AUZ8300501</t>
  </si>
  <si>
    <t xml:space="preserve">302021J099301001</t>
  </si>
  <si>
    <t xml:space="preserve">302021V541300401</t>
  </si>
  <si>
    <t xml:space="preserve">302021T632301101</t>
  </si>
  <si>
    <t xml:space="preserve">302021J969300101</t>
  </si>
  <si>
    <t xml:space="preserve">302021K060300301</t>
  </si>
  <si>
    <t xml:space="preserve">Stredná zdravotnícka škola, Poprad</t>
  </si>
  <si>
    <t xml:space="preserve">302021N922301001</t>
  </si>
  <si>
    <t xml:space="preserve">302021I912300201</t>
  </si>
  <si>
    <t xml:space="preserve">302021K177300201</t>
  </si>
  <si>
    <t xml:space="preserve">obec Margecany</t>
  </si>
  <si>
    <t xml:space="preserve">302021W7223002</t>
  </si>
  <si>
    <t xml:space="preserve">302021K173300101</t>
  </si>
  <si>
    <t xml:space="preserve">Radošovce</t>
  </si>
  <si>
    <t xml:space="preserve">302021M135302501</t>
  </si>
  <si>
    <t xml:space="preserve">302021AXT8300101</t>
  </si>
  <si>
    <t xml:space="preserve">302021S830301101</t>
  </si>
  <si>
    <t xml:space="preserve">302021S830301201</t>
  </si>
  <si>
    <t xml:space="preserve">302021M442300201</t>
  </si>
  <si>
    <t xml:space="preserve">302021T549301001</t>
  </si>
  <si>
    <t xml:space="preserve">302021M094302201</t>
  </si>
  <si>
    <t xml:space="preserve">302021AXW5300101</t>
  </si>
  <si>
    <t xml:space="preserve">Nemocnica s poliklinikou Myjava</t>
  </si>
  <si>
    <t xml:space="preserve">302021M492300401</t>
  </si>
  <si>
    <t xml:space="preserve">302021K332300301</t>
  </si>
  <si>
    <t xml:space="preserve">302021M187302801</t>
  </si>
  <si>
    <t xml:space="preserve">Fakultná nemocnica AGEL Skalica, a.s.</t>
  </si>
  <si>
    <t xml:space="preserve">302021AXT9300101</t>
  </si>
  <si>
    <t xml:space="preserve">Nemocnica AGEL Zlaté Moravce a.s.</t>
  </si>
  <si>
    <t xml:space="preserve">302021U090300301</t>
  </si>
  <si>
    <t xml:space="preserve">302021J536300601</t>
  </si>
  <si>
    <t xml:space="preserve">302021W542300101</t>
  </si>
  <si>
    <t xml:space="preserve">obec Heľpa</t>
  </si>
  <si>
    <t xml:space="preserve">302021S888302801</t>
  </si>
  <si>
    <t xml:space="preserve">302021L032300301</t>
  </si>
  <si>
    <t xml:space="preserve">ELÚR  24.11.2021 </t>
  </si>
  <si>
    <t xml:space="preserve">302021Q343300301</t>
  </si>
  <si>
    <t xml:space="preserve">302021P002300901</t>
  </si>
  <si>
    <t xml:space="preserve">302021AUZ8300601</t>
  </si>
  <si>
    <t xml:space="preserve">302021AXY1300701</t>
  </si>
  <si>
    <t xml:space="preserve">302021T613300701</t>
  </si>
  <si>
    <t xml:space="preserve">Obec Terchová</t>
  </si>
  <si>
    <t xml:space="preserve">302021W835300201</t>
  </si>
  <si>
    <t xml:space="preserve">302021X091300401</t>
  </si>
  <si>
    <t xml:space="preserve">St. Martin, n.o.</t>
  </si>
  <si>
    <t xml:space="preserve">302021W795300101</t>
  </si>
  <si>
    <t xml:space="preserve">Best friends nursery</t>
  </si>
  <si>
    <t xml:space="preserve">302021AUP5300101</t>
  </si>
  <si>
    <t xml:space="preserve">302021V704300101</t>
  </si>
  <si>
    <t xml:space="preserve">Bolešov</t>
  </si>
  <si>
    <t xml:space="preserve">302021H881300201</t>
  </si>
  <si>
    <t xml:space="preserve">302021K332300401</t>
  </si>
  <si>
    <t xml:space="preserve">302021K287300501</t>
  </si>
  <si>
    <t xml:space="preserve">302021M098301801</t>
  </si>
  <si>
    <t xml:space="preserve">Nemocnica s polikl. Sv. Lukáša Galanta , a.s.</t>
  </si>
  <si>
    <t xml:space="preserve">302021S690302301</t>
  </si>
  <si>
    <t xml:space="preserve">302021S690302501</t>
  </si>
  <si>
    <t xml:space="preserve">302021M164302001</t>
  </si>
  <si>
    <t xml:space="preserve">NsP. Sv. Jakuba,n.o. Bardejov</t>
  </si>
  <si>
    <t xml:space="preserve">302021J980300301</t>
  </si>
  <si>
    <t xml:space="preserve">302021J656300501</t>
  </si>
  <si>
    <t xml:space="preserve">Obec Beluša </t>
  </si>
  <si>
    <t xml:space="preserve">302021I955300401</t>
  </si>
  <si>
    <t xml:space="preserve">Obec Spišský Štvrtok</t>
  </si>
  <si>
    <t xml:space="preserve">302021K641300201</t>
  </si>
  <si>
    <t xml:space="preserve">302021T646301801</t>
  </si>
  <si>
    <t xml:space="preserve">302021J814300501</t>
  </si>
  <si>
    <t xml:space="preserve">302021W973300501</t>
  </si>
  <si>
    <t xml:space="preserve">Marcelová</t>
  </si>
  <si>
    <t xml:space="preserve">302021U602300301</t>
  </si>
  <si>
    <t xml:space="preserve">302021M084301801</t>
  </si>
  <si>
    <t xml:space="preserve">302021V801300301</t>
  </si>
  <si>
    <t xml:space="preserve">Obec Richvald</t>
  </si>
  <si>
    <t xml:space="preserve">302021K364300201</t>
  </si>
  <si>
    <t xml:space="preserve">302021T702300901</t>
  </si>
  <si>
    <t xml:space="preserve">Obec Dvory nad Žitavou</t>
  </si>
  <si>
    <t xml:space="preserve">302021AWY8500101</t>
  </si>
  <si>
    <t xml:space="preserve">Nemocnica arm.gen.L.Svobodu Svidník, a.s.</t>
  </si>
  <si>
    <t xml:space="preserve">302021AXT5500101</t>
  </si>
  <si>
    <t xml:space="preserve">NsP Štefana Kukuru Michalovce, a.s.</t>
  </si>
  <si>
    <t xml:space="preserve">302021AXY2500101</t>
  </si>
  <si>
    <t xml:space="preserve">302021AYC2500101</t>
  </si>
  <si>
    <t xml:space="preserve">302021H556500301</t>
  </si>
  <si>
    <t xml:space="preserve">302021J166500101</t>
  </si>
  <si>
    <t xml:space="preserve">302021J208500401</t>
  </si>
  <si>
    <t xml:space="preserve">302021J432500101</t>
  </si>
  <si>
    <t xml:space="preserve">302021J699500201</t>
  </si>
  <si>
    <t xml:space="preserve">SOŠ drevárska</t>
  </si>
  <si>
    <t xml:space="preserve">302021J790500101</t>
  </si>
  <si>
    <t xml:space="preserve">302021J807500101</t>
  </si>
  <si>
    <t xml:space="preserve">302021K035500101</t>
  </si>
  <si>
    <t xml:space="preserve">obec Sološnica</t>
  </si>
  <si>
    <t xml:space="preserve">302021K117500101</t>
  </si>
  <si>
    <t xml:space="preserve">obec Horné Saliby</t>
  </si>
  <si>
    <t xml:space="preserve">302021K118500101</t>
  </si>
  <si>
    <t xml:space="preserve">302021K163500101</t>
  </si>
  <si>
    <t xml:space="preserve">302021K399500101</t>
  </si>
  <si>
    <t xml:space="preserve">obec Palárikovo</t>
  </si>
  <si>
    <t xml:space="preserve">302021N833501201</t>
  </si>
  <si>
    <t xml:space="preserve">302021T514500201</t>
  </si>
  <si>
    <t xml:space="preserve">302021W950500101</t>
  </si>
  <si>
    <t xml:space="preserve">obec Ražňany</t>
  </si>
  <si>
    <t xml:space="preserve">302021AXT1300101</t>
  </si>
  <si>
    <t xml:space="preserve">302021M135202601</t>
  </si>
  <si>
    <t xml:space="preserve">302021K287300601</t>
  </si>
  <si>
    <t xml:space="preserve">Trenčiansky samosprávny kraj</t>
  </si>
  <si>
    <t xml:space="preserve">302021K312300101</t>
  </si>
  <si>
    <t xml:space="preserve">Budmerice</t>
  </si>
  <si>
    <t xml:space="preserve">302021K421300301</t>
  </si>
  <si>
    <t xml:space="preserve">302021K432300101</t>
  </si>
  <si>
    <t xml:space="preserve">Bracovce</t>
  </si>
  <si>
    <t xml:space="preserve">302021I949300401</t>
  </si>
  <si>
    <t xml:space="preserve">302021M164302201</t>
  </si>
  <si>
    <t xml:space="preserve">302021AVN6300101</t>
  </si>
  <si>
    <t xml:space="preserve">FN AGEL Skalica, a.s.</t>
  </si>
  <si>
    <t xml:space="preserve">302021ADT5300102 </t>
  </si>
  <si>
    <t xml:space="preserve">302021T657300301</t>
  </si>
  <si>
    <t xml:space="preserve">302021S807302001</t>
  </si>
  <si>
    <t xml:space="preserve">302021I106300101</t>
  </si>
  <si>
    <t xml:space="preserve">302021W994300101</t>
  </si>
  <si>
    <t xml:space="preserve">Veľké Kosihy</t>
  </si>
  <si>
    <t xml:space="preserve">302021W454300201</t>
  </si>
  <si>
    <t xml:space="preserve">302021K083300301</t>
  </si>
  <si>
    <t xml:space="preserve">302021X095300101</t>
  </si>
  <si>
    <t xml:space="preserve">Obec Vinodol</t>
  </si>
  <si>
    <t xml:space="preserve">302021W454300101</t>
  </si>
  <si>
    <t xml:space="preserve">302021I984300101</t>
  </si>
  <si>
    <t xml:space="preserve">302021T483301501</t>
  </si>
  <si>
    <t xml:space="preserve">302021N211300601</t>
  </si>
  <si>
    <t xml:space="preserve">302021J957300101</t>
  </si>
  <si>
    <t xml:space="preserve">302021I933300101</t>
  </si>
  <si>
    <t xml:space="preserve">Hurbanovo</t>
  </si>
  <si>
    <t xml:space="preserve">302021I831300101</t>
  </si>
  <si>
    <t xml:space="preserve">302021Q549300201</t>
  </si>
  <si>
    <t xml:space="preserve">302021AXX9300101</t>
  </si>
  <si>
    <t xml:space="preserve">Fakultná nemocnica Trnava</t>
  </si>
  <si>
    <t xml:space="preserve">302021T607300701</t>
  </si>
  <si>
    <t xml:space="preserve">302021I939300301</t>
  </si>
  <si>
    <t xml:space="preserve">302021I801300201</t>
  </si>
  <si>
    <t xml:space="preserve">obec Pata</t>
  </si>
  <si>
    <t xml:space="preserve">302021W835300401</t>
  </si>
  <si>
    <t xml:space="preserve">obec Seňa</t>
  </si>
  <si>
    <t xml:space="preserve">302021H615300301</t>
  </si>
  <si>
    <t xml:space="preserve">obec Veľké Uľany</t>
  </si>
  <si>
    <t xml:space="preserve">302021K273302001</t>
  </si>
  <si>
    <t xml:space="preserve">SZŠ Daxnerova, Trnava</t>
  </si>
  <si>
    <t xml:space="preserve">302021I960300301</t>
  </si>
  <si>
    <t xml:space="preserve">302021P002300801</t>
  </si>
  <si>
    <t xml:space="preserve">SPŠ J.Murgaša, Banská Bystrica</t>
  </si>
  <si>
    <t xml:space="preserve">302021J696301001</t>
  </si>
  <si>
    <t xml:space="preserve">302021J729300101</t>
  </si>
  <si>
    <t xml:space="preserve">302021I106300201</t>
  </si>
  <si>
    <t xml:space="preserve">mesto Sereď</t>
  </si>
  <si>
    <t xml:space="preserve">302021X116300501</t>
  </si>
  <si>
    <t xml:space="preserve">302021J248300301</t>
  </si>
  <si>
    <t xml:space="preserve">302021P189300301</t>
  </si>
  <si>
    <t xml:space="preserve">302021J884300301</t>
  </si>
  <si>
    <t xml:space="preserve">Zámutov</t>
  </si>
  <si>
    <t xml:space="preserve">302021I949300501</t>
  </si>
  <si>
    <t xml:space="preserve">302021I985300401</t>
  </si>
  <si>
    <t xml:space="preserve">302021J964300301</t>
  </si>
  <si>
    <t xml:space="preserve">Mesto Hlohovec</t>
  </si>
  <si>
    <t xml:space="preserve">302021K098300201</t>
  </si>
  <si>
    <t xml:space="preserve">Obec Poproč</t>
  </si>
  <si>
    <t xml:space="preserve">302021K392300301</t>
  </si>
  <si>
    <t xml:space="preserve">302021K393300401</t>
  </si>
  <si>
    <t xml:space="preserve">302021M665300701</t>
  </si>
  <si>
    <t xml:space="preserve">Hotelová akadémia</t>
  </si>
  <si>
    <t xml:space="preserve">302021T632301201</t>
  </si>
  <si>
    <t xml:space="preserve">Mesto Kolárovo</t>
  </si>
  <si>
    <t xml:space="preserve">302021H631300401</t>
  </si>
  <si>
    <t xml:space="preserve">Mesto Vranov nad Topľou</t>
  </si>
  <si>
    <t xml:space="preserve">302021K477300201</t>
  </si>
  <si>
    <t xml:space="preserve">Obec Most pri Bratislave</t>
  </si>
  <si>
    <t xml:space="preserve">302021I923300501</t>
  </si>
  <si>
    <t xml:space="preserve">302021I953300501</t>
  </si>
  <si>
    <t xml:space="preserve">302021I951300201</t>
  </si>
  <si>
    <t xml:space="preserve">Mesto Púchov</t>
  </si>
  <si>
    <t xml:space="preserve">302021K926300201</t>
  </si>
  <si>
    <t xml:space="preserve">302021I041300801</t>
  </si>
  <si>
    <t xml:space="preserve">Spišské Bystré</t>
  </si>
  <si>
    <t xml:space="preserve">302021T639300201</t>
  </si>
  <si>
    <t xml:space="preserve">Obec Lehnice</t>
  </si>
  <si>
    <t xml:space="preserve">302021M579300801 </t>
  </si>
  <si>
    <t xml:space="preserve">SPŠ strojnícka, Duklianska 1, Prešov</t>
  </si>
  <si>
    <t xml:space="preserve">302021Q549300301</t>
  </si>
  <si>
    <t xml:space="preserve">8:12.2021</t>
  </si>
  <si>
    <t xml:space="preserve">302021I042300301</t>
  </si>
  <si>
    <t xml:space="preserve">302021K412300301</t>
  </si>
  <si>
    <t xml:space="preserve">Ilava</t>
  </si>
  <si>
    <t xml:space="preserve">302021J969300201</t>
  </si>
  <si>
    <t xml:space="preserve">302021P002301201</t>
  </si>
  <si>
    <t xml:space="preserve">SPŠ J.Murgaša</t>
  </si>
  <si>
    <t xml:space="preserve">302021K116300301</t>
  </si>
  <si>
    <t xml:space="preserve">302021AUR8500101</t>
  </si>
  <si>
    <t xml:space="preserve">Svet zdravia, a.s.</t>
  </si>
  <si>
    <t xml:space="preserve">302021ARU8500201</t>
  </si>
  <si>
    <t xml:space="preserve">302021AXW2500101</t>
  </si>
  <si>
    <t xml:space="preserve">Liptovská NsP MUDr. Ivana Stodolu Liptovský Mikuláš</t>
  </si>
  <si>
    <t xml:space="preserve">302021AXW3500201</t>
  </si>
  <si>
    <t xml:space="preserve">302021AXW5500101</t>
  </si>
  <si>
    <t xml:space="preserve">NsP Myjava </t>
  </si>
  <si>
    <t xml:space="preserve">302021AYC7500101</t>
  </si>
  <si>
    <t xml:space="preserve">Svet zdravia Nem. Topoľčany, a.s.</t>
  </si>
  <si>
    <t xml:space="preserve">302021AYJ3500101</t>
  </si>
  <si>
    <t xml:space="preserve">Hornooravská nem.s poliklinikou Trstená</t>
  </si>
  <si>
    <t xml:space="preserve">302021BKD7500101</t>
  </si>
  <si>
    <t xml:space="preserve">MZ SR</t>
  </si>
  <si>
    <t xml:space="preserve">Elur 2.12.2021</t>
  </si>
  <si>
    <t xml:space="preserve">302021H145500401</t>
  </si>
  <si>
    <t xml:space="preserve">302021H603500301</t>
  </si>
  <si>
    <t xml:space="preserve">302021H989500201</t>
  </si>
  <si>
    <t xml:space="preserve">obec Veľký Lapáš</t>
  </si>
  <si>
    <t xml:space="preserve">302021J006500101</t>
  </si>
  <si>
    <t xml:space="preserve">obec Ľubica</t>
  </si>
  <si>
    <t xml:space="preserve">302021J117500101</t>
  </si>
  <si>
    <t xml:space="preserve">302021J188500201</t>
  </si>
  <si>
    <t xml:space="preserve">302021J206500201</t>
  </si>
  <si>
    <t xml:space="preserve">302021J208500501</t>
  </si>
  <si>
    <t xml:space="preserve">302021J209500201</t>
  </si>
  <si>
    <t xml:space="preserve">obec Brusno</t>
  </si>
  <si>
    <t xml:space="preserve">302021J840500101</t>
  </si>
  <si>
    <t xml:space="preserve">302021J856500601</t>
  </si>
  <si>
    <t xml:space="preserve">Spojená škola, Jarmočná 108, Stará Ľubovňa</t>
  </si>
  <si>
    <t xml:space="preserve">302021K078500101</t>
  </si>
  <si>
    <t xml:space="preserve">obec Slovenský Grob</t>
  </si>
  <si>
    <t xml:space="preserve">302021K212500201</t>
  </si>
  <si>
    <t xml:space="preserve">Komjatice</t>
  </si>
  <si>
    <t xml:space="preserve">302021K305500101</t>
  </si>
  <si>
    <t xml:space="preserve">302021K385500301</t>
  </si>
  <si>
    <t xml:space="preserve">302021K426500101</t>
  </si>
  <si>
    <t xml:space="preserve">302021K445500101</t>
  </si>
  <si>
    <t xml:space="preserve">302021K641500101</t>
  </si>
  <si>
    <t xml:space="preserve">obec Tomášikovo</t>
  </si>
  <si>
    <t xml:space="preserve">302021M077500701</t>
  </si>
  <si>
    <t xml:space="preserve">Nemocnica AGEL Košice -Šaca a.s.</t>
  </si>
  <si>
    <t xml:space="preserve">302021M090500401</t>
  </si>
  <si>
    <t xml:space="preserve">302021M135501801</t>
  </si>
  <si>
    <t xml:space="preserve">302021M143500401</t>
  </si>
  <si>
    <t xml:space="preserve">302021N558500101</t>
  </si>
  <si>
    <t xml:space="preserve">MĆ BA - Vrakúňa</t>
  </si>
  <si>
    <t xml:space="preserve">302021V541500101</t>
  </si>
  <si>
    <t xml:space="preserve">302021W901500101</t>
  </si>
  <si>
    <t xml:space="preserve">302021I905500101</t>
  </si>
  <si>
    <t xml:space="preserve">RKC BA</t>
  </si>
  <si>
    <t xml:space="preserve">302021ADT6500101</t>
  </si>
  <si>
    <t xml:space="preserve">302021AWN7500101</t>
  </si>
  <si>
    <t xml:space="preserve">Nemocnica na okraji mesta, n.o.</t>
  </si>
  <si>
    <t xml:space="preserve">302021AWR2500301</t>
  </si>
  <si>
    <t xml:space="preserve">Ministerstvo zdravotníctva SR</t>
  </si>
  <si>
    <t xml:space="preserve">302021AXW5500201</t>
  </si>
  <si>
    <t xml:space="preserve">NsP Myjava so sídlom v Myjave</t>
  </si>
  <si>
    <t xml:space="preserve">302021AXY1500301</t>
  </si>
  <si>
    <t xml:space="preserve">302021AYI5500101</t>
  </si>
  <si>
    <t xml:space="preserve">Národný ústav srdcových chorôb, a.s.</t>
  </si>
  <si>
    <t xml:space="preserve">302021AYI7500101</t>
  </si>
  <si>
    <t xml:space="preserve">302021AYJ2500101</t>
  </si>
  <si>
    <t xml:space="preserve">302021AYJ6500101</t>
  </si>
  <si>
    <t xml:space="preserve">302021AYW4500101</t>
  </si>
  <si>
    <t xml:space="preserve">FNsP Žilina</t>
  </si>
  <si>
    <t xml:space="preserve">302021AYZ1500101</t>
  </si>
  <si>
    <t xml:space="preserve">Východoslovenský ústav srdcových a cievnych chorôb, a.s.</t>
  </si>
  <si>
    <t xml:space="preserve">302021BKD7500201</t>
  </si>
  <si>
    <t xml:space="preserve">302021BKD7500301</t>
  </si>
  <si>
    <t xml:space="preserve">302021G710500101</t>
  </si>
  <si>
    <t xml:space="preserve">302021H560500301</t>
  </si>
  <si>
    <t xml:space="preserve">obec Jablonové</t>
  </si>
  <si>
    <t xml:space="preserve">302021H832500401</t>
  </si>
  <si>
    <t xml:space="preserve">302021I042500301</t>
  </si>
  <si>
    <t xml:space="preserve">302021I042500401</t>
  </si>
  <si>
    <t xml:space="preserve">302021I044500101</t>
  </si>
  <si>
    <t xml:space="preserve">obec Markušovce</t>
  </si>
  <si>
    <t xml:space="preserve">302021I074500401</t>
  </si>
  <si>
    <t xml:space="preserve">obec Hamuliakovo</t>
  </si>
  <si>
    <t xml:space="preserve">302021I723500101</t>
  </si>
  <si>
    <t xml:space="preserve">obec Dlhé Pole</t>
  </si>
  <si>
    <t xml:space="preserve">302021I830500201</t>
  </si>
  <si>
    <t xml:space="preserve">302021I924500201</t>
  </si>
  <si>
    <t xml:space="preserve">302021I926500201</t>
  </si>
  <si>
    <t xml:space="preserve">302021I970500201</t>
  </si>
  <si>
    <t xml:space="preserve">302021I981500201</t>
  </si>
  <si>
    <t xml:space="preserve">302021I991500201</t>
  </si>
  <si>
    <t xml:space="preserve">302021I999500101</t>
  </si>
  <si>
    <t xml:space="preserve">302021J009500201</t>
  </si>
  <si>
    <t xml:space="preserve">302021J029500201</t>
  </si>
  <si>
    <t xml:space="preserve">302021J053500201</t>
  </si>
  <si>
    <t xml:space="preserve">302021J073500201</t>
  </si>
  <si>
    <t xml:space="preserve">302021J081500201</t>
  </si>
  <si>
    <t xml:space="preserve">302021J107500501</t>
  </si>
  <si>
    <t xml:space="preserve">SPŠ stavebná a geodetická v Košiciach</t>
  </si>
  <si>
    <t xml:space="preserve">302021J175500201</t>
  </si>
  <si>
    <t xml:space="preserve">302021J178500201</t>
  </si>
  <si>
    <t xml:space="preserve">302021J179500101</t>
  </si>
  <si>
    <t xml:space="preserve">302021J206500301</t>
  </si>
  <si>
    <t xml:space="preserve">302021J301500201</t>
  </si>
  <si>
    <t xml:space="preserve">Michalovce</t>
  </si>
  <si>
    <t xml:space="preserve">302021J528500201</t>
  </si>
  <si>
    <t xml:space="preserve">302021J611500101</t>
  </si>
  <si>
    <t xml:space="preserve">obec Kláštor pod Znievom</t>
  </si>
  <si>
    <t xml:space="preserve">302021J696500201</t>
  </si>
  <si>
    <t xml:space="preserve">302021J710500101</t>
  </si>
  <si>
    <t xml:space="preserve">302021J892500101</t>
  </si>
  <si>
    <t xml:space="preserve">302021J899500201</t>
  </si>
  <si>
    <t xml:space="preserve">obec Slovenská Ľubča</t>
  </si>
  <si>
    <t xml:space="preserve">302021J932500101</t>
  </si>
  <si>
    <t xml:space="preserve">obec Hrochoť</t>
  </si>
  <si>
    <t xml:space="preserve">302021K009500101</t>
  </si>
  <si>
    <t xml:space="preserve">obec Prašice</t>
  </si>
  <si>
    <t xml:space="preserve">302021K035500201</t>
  </si>
  <si>
    <t xml:space="preserve">Sološnica</t>
  </si>
  <si>
    <t xml:space="preserve">302021K131500101</t>
  </si>
  <si>
    <t xml:space="preserve">302021K194500101</t>
  </si>
  <si>
    <t xml:space="preserve">obec Borský Svätý Jur</t>
  </si>
  <si>
    <t xml:space="preserve">302021K299500101</t>
  </si>
  <si>
    <t xml:space="preserve"> obec Báhoň</t>
  </si>
  <si>
    <t xml:space="preserve">302021K304500201</t>
  </si>
  <si>
    <t xml:space="preserve">Východný dištrikt Evanjelickej cirkvi a.v. na Slovensku</t>
  </si>
  <si>
    <t xml:space="preserve">302021K325500201</t>
  </si>
  <si>
    <t xml:space="preserve">302021K333500101</t>
  </si>
  <si>
    <t xml:space="preserve">302021K359500301</t>
  </si>
  <si>
    <t xml:space="preserve">302021K422500101</t>
  </si>
  <si>
    <t xml:space="preserve">Mestská časť Bratislava - Podunajské Biskupice</t>
  </si>
  <si>
    <t xml:space="preserve">302021K435500101</t>
  </si>
  <si>
    <t xml:space="preserve">obec Kolárovice</t>
  </si>
  <si>
    <t xml:space="preserve">302021K503500101</t>
  </si>
  <si>
    <t xml:space="preserve">302021K616500101</t>
  </si>
  <si>
    <t xml:space="preserve">302021K902500401</t>
  </si>
  <si>
    <t xml:space="preserve">obec Kvetoslavov</t>
  </si>
  <si>
    <t xml:space="preserve">302021L055500201</t>
  </si>
  <si>
    <t xml:space="preserve">obec Nižná</t>
  </si>
  <si>
    <t xml:space="preserve">302021M084500301</t>
  </si>
  <si>
    <t xml:space="preserve">302021M090500501</t>
  </si>
  <si>
    <t xml:space="preserve">302021M135502001</t>
  </si>
  <si>
    <t xml:space="preserve">302021M135502101</t>
  </si>
  <si>
    <t xml:space="preserve">302021M171500302</t>
  </si>
  <si>
    <t xml:space="preserve">Všeobecná nemocnica s poliklinikou Lučenec, n.o.</t>
  </si>
  <si>
    <t xml:space="preserve">302021M428500201</t>
  </si>
  <si>
    <t xml:space="preserve">obec Rakovec nad Ondavou</t>
  </si>
  <si>
    <t xml:space="preserve">302021M484500201</t>
  </si>
  <si>
    <t xml:space="preserve">302021M589500101</t>
  </si>
  <si>
    <t xml:space="preserve">302021M637500201</t>
  </si>
  <si>
    <t xml:space="preserve">302021M658500101</t>
  </si>
  <si>
    <t xml:space="preserve">SPŠ elektrotechnická</t>
  </si>
  <si>
    <t xml:space="preserve">302021M866500101</t>
  </si>
  <si>
    <t xml:space="preserve">302021N945500901</t>
  </si>
  <si>
    <t xml:space="preserve">302021P606500501</t>
  </si>
  <si>
    <t xml:space="preserve">NsP sv. Barbory Rožňava, a.s.</t>
  </si>
  <si>
    <t xml:space="preserve">302021Q717500401</t>
  </si>
  <si>
    <t xml:space="preserve">302021S690500401</t>
  </si>
  <si>
    <t xml:space="preserve">302021S791500101</t>
  </si>
  <si>
    <t xml:space="preserve">302021S830500301</t>
  </si>
  <si>
    <t xml:space="preserve">302021T488500401</t>
  </si>
  <si>
    <t xml:space="preserve">302021T489500201</t>
  </si>
  <si>
    <t xml:space="preserve">302021T507500901</t>
  </si>
  <si>
    <t xml:space="preserve">302021V541500201</t>
  </si>
  <si>
    <t xml:space="preserve">302021V720500101</t>
  </si>
  <si>
    <t xml:space="preserve">mesto Vysoké Tatry</t>
  </si>
  <si>
    <t xml:space="preserve">302021V720500201</t>
  </si>
  <si>
    <t xml:space="preserve">302021V810500101</t>
  </si>
  <si>
    <t xml:space="preserve">302021W386500101</t>
  </si>
  <si>
    <t xml:space="preserve">302021X162500101</t>
  </si>
  <si>
    <t xml:space="preserve">Šenkvice</t>
  </si>
  <si>
    <t xml:space="preserve">302021T549400101</t>
  </si>
  <si>
    <t xml:space="preserve">Elúr</t>
  </si>
  <si>
    <t xml:space="preserve">Prioritná os 3  - Mobilizácia kreatívneho potenciálu v regiónoch</t>
  </si>
  <si>
    <t xml:space="preserve">Opatrenie 3.1 - Mobilizácia kreatívneho potenciálu v regiónoch</t>
  </si>
  <si>
    <t xml:space="preserve">0DV010C</t>
  </si>
  <si>
    <t xml:space="preserve">302031H666300101</t>
  </si>
  <si>
    <t xml:space="preserve">VEDMO, s.r.o.</t>
  </si>
  <si>
    <t xml:space="preserve">302031H719300101</t>
  </si>
  <si>
    <t xml:space="preserve">Ján Jasenský - JMS štúdio</t>
  </si>
  <si>
    <t xml:space="preserve">302031G835300101</t>
  </si>
  <si>
    <t xml:space="preserve">Agentúra Papaver s.r.o.</t>
  </si>
  <si>
    <t xml:space="preserve">302031H100300401</t>
  </si>
  <si>
    <t xml:space="preserve">Rádio Bojnice s.r.o.</t>
  </si>
  <si>
    <t xml:space="preserve">302031G966301001</t>
  </si>
  <si>
    <t xml:space="preserve">Tatranské plesá, o.z.</t>
  </si>
  <si>
    <t xml:space="preserve">302031G966300901</t>
  </si>
  <si>
    <t xml:space="preserve">302031G966300801</t>
  </si>
  <si>
    <t xml:space="preserve">302031G748300101</t>
  </si>
  <si>
    <t xml:space="preserve">CASSIOPEA s.r.o.</t>
  </si>
  <si>
    <t xml:space="preserve">302031G105300101</t>
  </si>
  <si>
    <t xml:space="preserve">Marek Parajka Arko Bici</t>
  </si>
  <si>
    <t xml:space="preserve">302031H172300101</t>
  </si>
  <si>
    <t xml:space="preserve">Šamorínčan</t>
  </si>
  <si>
    <t xml:space="preserve">január</t>
  </si>
  <si>
    <t xml:space="preserve">302031G071300101</t>
  </si>
  <si>
    <t xml:space="preserve">Cstudios, s.r.o.</t>
  </si>
  <si>
    <t xml:space="preserve">302031H895300101</t>
  </si>
  <si>
    <t xml:space="preserve">Musicology</t>
  </si>
  <si>
    <t xml:space="preserve">302031H946300401</t>
  </si>
  <si>
    <t xml:space="preserve">najdrevo s.r.o.</t>
  </si>
  <si>
    <t xml:space="preserve">302031G153300501</t>
  </si>
  <si>
    <t xml:space="preserve">Naťa a Maťo, s.r.o.</t>
  </si>
  <si>
    <t xml:space="preserve">302031G835300201</t>
  </si>
  <si>
    <t xml:space="preserve">302031F642300101</t>
  </si>
  <si>
    <t xml:space="preserve">NOVOTA ART sro</t>
  </si>
  <si>
    <t xml:space="preserve">302031G763300101</t>
  </si>
  <si>
    <t xml:space="preserve">BS group SLOVAKIA sro</t>
  </si>
  <si>
    <t xml:space="preserve">302031G206300101</t>
  </si>
  <si>
    <t xml:space="preserve">Snov sro</t>
  </si>
  <si>
    <t xml:space="preserve">302031G673300301</t>
  </si>
  <si>
    <t xml:space="preserve">MGM Europe sro</t>
  </si>
  <si>
    <t xml:space="preserve">302031F946500101</t>
  </si>
  <si>
    <t xml:space="preserve">NeonHeads Slovakia, s.r.o.</t>
  </si>
  <si>
    <t xml:space="preserve">302031G206500201</t>
  </si>
  <si>
    <t xml:space="preserve">Snov, s.r.o.</t>
  </si>
  <si>
    <t xml:space="preserve">302031G249500101</t>
  </si>
  <si>
    <t xml:space="preserve">POHAN, s.r.o.</t>
  </si>
  <si>
    <t xml:space="preserve">302031G606500201</t>
  </si>
  <si>
    <t xml:space="preserve">Mgr. Art. Martin Rosenberger</t>
  </si>
  <si>
    <t xml:space="preserve">302031G725500101</t>
  </si>
  <si>
    <t xml:space="preserve">JMS Press, s.r.o.</t>
  </si>
  <si>
    <t xml:space="preserve">302031G788500101</t>
  </si>
  <si>
    <t xml:space="preserve">Mgr. Art. Etela Mitrová Lučová</t>
  </si>
  <si>
    <t xml:space="preserve">302031G817500201</t>
  </si>
  <si>
    <t xml:space="preserve">INFOSMEDIA, s.r.o.</t>
  </si>
  <si>
    <t xml:space="preserve">302031G847500101</t>
  </si>
  <si>
    <t xml:space="preserve">VRANA, s.r.o.</t>
  </si>
  <si>
    <t xml:space="preserve">302031G881500201</t>
  </si>
  <si>
    <t xml:space="preserve">Mgr. Art. Michal Seman</t>
  </si>
  <si>
    <t xml:space="preserve">302031H164500101</t>
  </si>
  <si>
    <t xml:space="preserve">Afinode, s.r.o.</t>
  </si>
  <si>
    <t xml:space="preserve">302031H164500201</t>
  </si>
  <si>
    <t xml:space="preserve">302031H666500301</t>
  </si>
  <si>
    <t xml:space="preserve">302031H666500401</t>
  </si>
  <si>
    <t xml:space="preserve">302031H692500501</t>
  </si>
  <si>
    <t xml:space="preserve">HELIOS IS s.r.o.</t>
  </si>
  <si>
    <t xml:space="preserve">302031H759500101</t>
  </si>
  <si>
    <t xml:space="preserve">Richard Petro - Vydavateľstvo Šarkan</t>
  </si>
  <si>
    <t xml:space="preserve">302031H759500201</t>
  </si>
  <si>
    <t xml:space="preserve">február</t>
  </si>
  <si>
    <t xml:space="preserve">302031H518500401</t>
  </si>
  <si>
    <t xml:space="preserve">Virtual Medicine, s.r.o.</t>
  </si>
  <si>
    <t xml:space="preserve">302031H623500101</t>
  </si>
  <si>
    <t xml:space="preserve">Tao Scorpi, s.r.o.</t>
  </si>
  <si>
    <t xml:space="preserve">302031G606500301</t>
  </si>
  <si>
    <t xml:space="preserve">Mgr. Art. Rosenberger Martin</t>
  </si>
  <si>
    <t xml:space="preserve">302031G849500101</t>
  </si>
  <si>
    <t xml:space="preserve">RUBIconART s.r.o</t>
  </si>
  <si>
    <t xml:space="preserve">302031H100500501</t>
  </si>
  <si>
    <t xml:space="preserve">Radio Bojnice sro</t>
  </si>
  <si>
    <t xml:space="preserve">302031H518500501</t>
  </si>
  <si>
    <t xml:space="preserve">302031H629500601</t>
  </si>
  <si>
    <t xml:space="preserve">K KO Enterprises sro</t>
  </si>
  <si>
    <t xml:space="preserve">302031H692500601</t>
  </si>
  <si>
    <t xml:space="preserve">302031H711500501</t>
  </si>
  <si>
    <t xml:space="preserve">Tarklataz sro</t>
  </si>
  <si>
    <t xml:space="preserve">302031H925500201</t>
  </si>
  <si>
    <t xml:space="preserve">Mgr.art. Peter Szusztor</t>
  </si>
  <si>
    <t xml:space="preserve">302031H500300201</t>
  </si>
  <si>
    <t xml:space="preserve">Ing. Emil Jelínek - JeVa</t>
  </si>
  <si>
    <t xml:space="preserve">302031H667300201</t>
  </si>
  <si>
    <t xml:space="preserve">Mojmír Krutý - CML</t>
  </si>
  <si>
    <t xml:space="preserve">302031G346300401</t>
  </si>
  <si>
    <t xml:space="preserve">House of Art, s.r.o.</t>
  </si>
  <si>
    <t xml:space="preserve">302031H164300201</t>
  </si>
  <si>
    <t xml:space="preserve">302031H719300301</t>
  </si>
  <si>
    <t xml:space="preserve">302031H719300201</t>
  </si>
  <si>
    <t xml:space="preserve">302031H842300201</t>
  </si>
  <si>
    <t xml:space="preserve">filpo, s.r.o.</t>
  </si>
  <si>
    <t xml:space="preserve">302031H160300501</t>
  </si>
  <si>
    <t xml:space="preserve">ELCAT, s.r.o.</t>
  </si>
  <si>
    <t xml:space="preserve">302031H518300601</t>
  </si>
  <si>
    <t xml:space="preserve">302031H736300101</t>
  </si>
  <si>
    <t xml:space="preserve">Letobiel</t>
  </si>
  <si>
    <t xml:space="preserve">302031H754300101</t>
  </si>
  <si>
    <t xml:space="preserve">FORTIUS s.r.o.</t>
  </si>
  <si>
    <t xml:space="preserve">302031H754300201</t>
  </si>
  <si>
    <t xml:space="preserve">302031H745300301</t>
  </si>
  <si>
    <t xml:space="preserve">IMAGINE VISIONS s.r.o.</t>
  </si>
  <si>
    <t xml:space="preserve">302031H692300701</t>
  </si>
  <si>
    <t xml:space="preserve">302031H692300601</t>
  </si>
  <si>
    <t xml:space="preserve">302031H648300101</t>
  </si>
  <si>
    <t xml:space="preserve">Kristián Malinovský - km parket</t>
  </si>
  <si>
    <t xml:space="preserve">302031G763300201</t>
  </si>
  <si>
    <t xml:space="preserve">302031H711300301</t>
  </si>
  <si>
    <t xml:space="preserve">Tarklataz, s.r.o.</t>
  </si>
  <si>
    <t xml:space="preserve">302031G920300101</t>
  </si>
  <si>
    <t xml:space="preserve">Ing.arch. Katarína Kollárová</t>
  </si>
  <si>
    <t xml:space="preserve">302031H100300501</t>
  </si>
  <si>
    <t xml:space="preserve">302031H164300301</t>
  </si>
  <si>
    <t xml:space="preserve">Afinode,s.r.o.</t>
  </si>
  <si>
    <t xml:space="preserve">marec</t>
  </si>
  <si>
    <t xml:space="preserve">302031G510500301</t>
  </si>
  <si>
    <t xml:space="preserve">Atelier-H, s.r.o.</t>
  </si>
  <si>
    <t xml:space="preserve">302031G592500201</t>
  </si>
  <si>
    <t xml:space="preserve">slávica, s.r.o.</t>
  </si>
  <si>
    <t xml:space="preserve">302031G725500201</t>
  </si>
  <si>
    <t xml:space="preserve">302031G849500201</t>
  </si>
  <si>
    <t xml:space="preserve">302031G917500201</t>
  </si>
  <si>
    <t xml:space="preserve">KVANT SHOW PRODUCTION, s.r.o.</t>
  </si>
  <si>
    <t xml:space="preserve">302031H100500601</t>
  </si>
  <si>
    <t xml:space="preserve">302031H161500101</t>
  </si>
  <si>
    <t xml:space="preserve">Tomáš Sátor - Eggmap</t>
  </si>
  <si>
    <t xml:space="preserve">302031H161500201</t>
  </si>
  <si>
    <t xml:space="preserve">302031H364500101</t>
  </si>
  <si>
    <t xml:space="preserve">MAOF, s.r.o.</t>
  </si>
  <si>
    <t xml:space="preserve">302031H364500201</t>
  </si>
  <si>
    <t xml:space="preserve">302031H445500201</t>
  </si>
  <si>
    <t xml:space="preserve">Los Porkos s.r.o.</t>
  </si>
  <si>
    <t xml:space="preserve">302031H460500201</t>
  </si>
  <si>
    <t xml:space="preserve">Ján Maslan STOLAN</t>
  </si>
  <si>
    <t xml:space="preserve">302031H692500701</t>
  </si>
  <si>
    <t xml:space="preserve">302031H711500601</t>
  </si>
  <si>
    <t xml:space="preserve">302031H711500701</t>
  </si>
  <si>
    <t xml:space="preserve">302032G039500301</t>
  </si>
  <si>
    <t xml:space="preserve">Tessier sro</t>
  </si>
  <si>
    <t xml:space="preserve">302031G105500401</t>
  </si>
  <si>
    <t xml:space="preserve">302031H667500301</t>
  </si>
  <si>
    <t xml:space="preserve">302031H715500101</t>
  </si>
  <si>
    <t xml:space="preserve">True Development sro</t>
  </si>
  <si>
    <t xml:space="preserve">302031H719500101</t>
  </si>
  <si>
    <t xml:space="preserve">302031H759500301</t>
  </si>
  <si>
    <t xml:space="preserve">302031G510300101</t>
  </si>
  <si>
    <t xml:space="preserve">302031G510300201</t>
  </si>
  <si>
    <t xml:space="preserve">302031G748300301</t>
  </si>
  <si>
    <t xml:space="preserve">302031H364300201</t>
  </si>
  <si>
    <t xml:space="preserve">MAOF s.r.o.</t>
  </si>
  <si>
    <t xml:space="preserve">302031H029300301</t>
  </si>
  <si>
    <t xml:space="preserve">Varínska Tlačiareň ELEKTRO AB sro</t>
  </si>
  <si>
    <t xml:space="preserve">302031G725300201</t>
  </si>
  <si>
    <t xml:space="preserve">302031H164300401</t>
  </si>
  <si>
    <t xml:space="preserve">302031H135300101</t>
  </si>
  <si>
    <t xml:space="preserve">Dušan Kročil</t>
  </si>
  <si>
    <t xml:space="preserve">302031H666300301</t>
  </si>
  <si>
    <t xml:space="preserve">302031H666300201</t>
  </si>
  <si>
    <t xml:space="preserve">302031H160300601</t>
  </si>
  <si>
    <t xml:space="preserve">302031H711300801</t>
  </si>
  <si>
    <t xml:space="preserve">302021H711300701</t>
  </si>
  <si>
    <t xml:space="preserve">302031H643300101</t>
  </si>
  <si>
    <t xml:space="preserve">needles, s.r.o.</t>
  </si>
  <si>
    <t xml:space="preserve">302031G039300101</t>
  </si>
  <si>
    <t xml:space="preserve">302031H648300201</t>
  </si>
  <si>
    <t xml:space="preserve">302031H719300401</t>
  </si>
  <si>
    <t xml:space="preserve">Ján Jesenský- JMS štúdio </t>
  </si>
  <si>
    <t xml:space="preserve">302031G105300301</t>
  </si>
  <si>
    <t xml:space="preserve">302031G105300201</t>
  </si>
  <si>
    <t xml:space="preserve">302031H164300501</t>
  </si>
  <si>
    <t xml:space="preserve">302031H481500101</t>
  </si>
  <si>
    <t xml:space="preserve">studioLIFE, s.r.o.</t>
  </si>
  <si>
    <t xml:space="preserve">302031G983500101</t>
  </si>
  <si>
    <t xml:space="preserve">KEMAR, s.r.o.</t>
  </si>
  <si>
    <t xml:space="preserve">302031G920500101</t>
  </si>
  <si>
    <t xml:space="preserve">Ing. Arch.Katarína Kollárová</t>
  </si>
  <si>
    <t xml:space="preserve">302031G602500101</t>
  </si>
  <si>
    <t xml:space="preserve">PROTONE,s.r.o.</t>
  </si>
  <si>
    <t xml:space="preserve">302031G581500101</t>
  </si>
  <si>
    <t xml:space="preserve">BONUM MENTORIS</t>
  </si>
  <si>
    <t xml:space="preserve">302031G510500401</t>
  </si>
  <si>
    <t xml:space="preserve">302031F946500301</t>
  </si>
  <si>
    <t xml:space="preserve">302031F946500401</t>
  </si>
  <si>
    <t xml:space="preserve">302031G039500401</t>
  </si>
  <si>
    <t xml:space="preserve">302031G835500401</t>
  </si>
  <si>
    <t xml:space="preserve">302031H100500701</t>
  </si>
  <si>
    <t xml:space="preserve">302031H364500301</t>
  </si>
  <si>
    <t xml:space="preserve">302031H666500501</t>
  </si>
  <si>
    <t xml:space="preserve">302031H666500601</t>
  </si>
  <si>
    <t xml:space="preserve">302031H711500801</t>
  </si>
  <si>
    <t xml:space="preserve">302031H553300201</t>
  </si>
  <si>
    <t xml:space="preserve">Jozef Knápik ml.</t>
  </si>
  <si>
    <t xml:space="preserve">302031G201300101</t>
  </si>
  <si>
    <t xml:space="preserve">Branislav Konečný - Fotoateliér</t>
  </si>
  <si>
    <t xml:space="preserve">302031G725300301</t>
  </si>
  <si>
    <t xml:space="preserve">302031G673300401</t>
  </si>
  <si>
    <t xml:space="preserve">302031H89300201</t>
  </si>
  <si>
    <t xml:space="preserve">302031G673300501</t>
  </si>
  <si>
    <t xml:space="preserve">302031H754300401</t>
  </si>
  <si>
    <t xml:space="preserve">302031G302300301</t>
  </si>
  <si>
    <t xml:space="preserve">et cetera group, s.r.o.</t>
  </si>
  <si>
    <t xml:space="preserve">302031G346300501</t>
  </si>
  <si>
    <t xml:space="preserve">302031H736300201</t>
  </si>
  <si>
    <t xml:space="preserve">Letobiel, o.z.</t>
  </si>
  <si>
    <t xml:space="preserve">302031H518300701</t>
  </si>
  <si>
    <t xml:space="preserve">302031H016300101</t>
  </si>
  <si>
    <t xml:space="preserve">Printlab, s.r.o.</t>
  </si>
  <si>
    <t xml:space="preserve">302131G346300601</t>
  </si>
  <si>
    <t xml:space="preserve">SP 13.5.2021</t>
  </si>
  <si>
    <t xml:space="preserve">302031H842300301</t>
  </si>
  <si>
    <t xml:space="preserve">302031H692300801</t>
  </si>
  <si>
    <t xml:space="preserve">302031G021300501</t>
  </si>
  <si>
    <t xml:space="preserve">Red Point s.r.o.</t>
  </si>
  <si>
    <t xml:space="preserve">302031H438300301</t>
  </si>
  <si>
    <t xml:space="preserve">Ing. Arch. Matej Brašeň</t>
  </si>
  <si>
    <t xml:space="preserve">302031H754300301</t>
  </si>
  <si>
    <t xml:space="preserve">302031H518300801</t>
  </si>
  <si>
    <t xml:space="preserve">302031H946300501</t>
  </si>
  <si>
    <t xml:space="preserve">302031H155300101</t>
  </si>
  <si>
    <t xml:space="preserve">C+ media s.r.o.</t>
  </si>
  <si>
    <t xml:space="preserve">302031H500300301</t>
  </si>
  <si>
    <t xml:space="preserve">302031G039300201</t>
  </si>
  <si>
    <t xml:space="preserve">302031G788300101</t>
  </si>
  <si>
    <t xml:space="preserve">Mgr.art. Etela Mitrová Lučová</t>
  </si>
  <si>
    <t xml:space="preserve">302031H754300501</t>
  </si>
  <si>
    <t xml:space="preserve">302031G602300101</t>
  </si>
  <si>
    <t xml:space="preserve">302031H745300401</t>
  </si>
  <si>
    <t xml:space="preserve">302031H203300101</t>
  </si>
  <si>
    <t xml:space="preserve">EsoSvet,s.r.o.</t>
  </si>
  <si>
    <t xml:space="preserve">302031G696300101</t>
  </si>
  <si>
    <t xml:space="preserve">DRUMBĽA,s.r.o.</t>
  </si>
  <si>
    <t xml:space="preserve">302031H500300401</t>
  </si>
  <si>
    <t xml:space="preserve">Ing.Emil Jelínek- JeVa</t>
  </si>
  <si>
    <t xml:space="preserve">302031H172300201</t>
  </si>
  <si>
    <t xml:space="preserve">302031H164300601</t>
  </si>
  <si>
    <t xml:space="preserve">302031G071300201</t>
  </si>
  <si>
    <t xml:space="preserve">302031H518300901</t>
  </si>
  <si>
    <t xml:space="preserve">302031G711300201</t>
  </si>
  <si>
    <t xml:space="preserve">GLASPOL, s.r.o.</t>
  </si>
  <si>
    <t xml:space="preserve">302031H648300301</t>
  </si>
  <si>
    <t xml:space="preserve">302031G748300401</t>
  </si>
  <si>
    <t xml:space="preserve">302031H100300601</t>
  </si>
  <si>
    <t xml:space="preserve">302031G696300201</t>
  </si>
  <si>
    <t xml:space="preserve">302031H518301001</t>
  </si>
  <si>
    <t xml:space="preserve">302031G105300401</t>
  </si>
  <si>
    <t xml:space="preserve">302031H526300101</t>
  </si>
  <si>
    <t xml:space="preserve">City TV, s.r.o.</t>
  </si>
  <si>
    <t xml:space="preserve">302031H302300201</t>
  </si>
  <si>
    <t xml:space="preserve">DREVOSPEKTRUM s.r.o.</t>
  </si>
  <si>
    <t xml:space="preserve">302031H107300101</t>
  </si>
  <si>
    <t xml:space="preserve">L´Fabrica s.r.o.</t>
  </si>
  <si>
    <t xml:space="preserve">302031H715300201</t>
  </si>
  <si>
    <t xml:space="preserve">302031H014300101</t>
  </si>
  <si>
    <t xml:space="preserve">artmarket, s.r.o.</t>
  </si>
  <si>
    <t xml:space="preserve">302031H203300201</t>
  </si>
  <si>
    <t xml:space="preserve">302031G847300101</t>
  </si>
  <si>
    <t xml:space="preserve">302031G818300101</t>
  </si>
  <si>
    <t xml:space="preserve">Martin Ryboš  -Divart</t>
  </si>
  <si>
    <t xml:space="preserve">302031H164300701</t>
  </si>
  <si>
    <t xml:space="preserve">302031G847300301</t>
  </si>
  <si>
    <t xml:space="preserve">Vrana,s.r.o.</t>
  </si>
  <si>
    <t xml:space="preserve">302031G847300201</t>
  </si>
  <si>
    <t xml:space="preserve">302031H172300301</t>
  </si>
  <si>
    <t xml:space="preserve">302031H736300301</t>
  </si>
  <si>
    <t xml:space="preserve">302031G602300201</t>
  </si>
  <si>
    <t xml:space="preserve">PROTONE s.ro.</t>
  </si>
  <si>
    <t xml:space="preserve">302031H643300201</t>
  </si>
  <si>
    <t xml:space="preserve">302031G201500101</t>
  </si>
  <si>
    <t xml:space="preserve">302031G279500101</t>
  </si>
  <si>
    <t xml:space="preserve">Hanus s.r.o.</t>
  </si>
  <si>
    <t xml:space="preserve">302031G548500201</t>
  </si>
  <si>
    <t xml:space="preserve">Carthago</t>
  </si>
  <si>
    <t xml:space="preserve">302031G847500201</t>
  </si>
  <si>
    <t xml:space="preserve">302031H438500101</t>
  </si>
  <si>
    <t xml:space="preserve">302031H553500201</t>
  </si>
  <si>
    <t xml:space="preserve">Jozef Knapík, ml.</t>
  </si>
  <si>
    <t xml:space="preserve">302031H667500401</t>
  </si>
  <si>
    <t xml:space="preserve">302031H759500401</t>
  </si>
  <si>
    <t xml:space="preserve">302031F791500101</t>
  </si>
  <si>
    <t xml:space="preserve">BIANstudio, s.r.o.</t>
  </si>
  <si>
    <t xml:space="preserve">302031G193500101</t>
  </si>
  <si>
    <t xml:space="preserve">AHART, s.r.o.</t>
  </si>
  <si>
    <t xml:space="preserve">302031G193500201</t>
  </si>
  <si>
    <t xml:space="preserve">302031G510500501</t>
  </si>
  <si>
    <t xml:space="preserve">302031G606500401</t>
  </si>
  <si>
    <t xml:space="preserve">Mgr.Art.Martin Rosenberger</t>
  </si>
  <si>
    <t xml:space="preserve">302031G797500301</t>
  </si>
  <si>
    <t xml:space="preserve">Ing. Jozef Švrček FLOT</t>
  </si>
  <si>
    <t xml:space="preserve">302031G871500101</t>
  </si>
  <si>
    <t xml:space="preserve">Michal Rehák RE-kov</t>
  </si>
  <si>
    <t xml:space="preserve">302031G881500301</t>
  </si>
  <si>
    <t xml:space="preserve">Mgr.Art.Michal Seman</t>
  </si>
  <si>
    <t xml:space="preserve">302031G983500201</t>
  </si>
  <si>
    <t xml:space="preserve">KEMAR s.r.o.</t>
  </si>
  <si>
    <t xml:space="preserve">302031H107500201</t>
  </si>
  <si>
    <t xml:space="preserve">302031H107500401</t>
  </si>
  <si>
    <t xml:space="preserve">302031H107500501</t>
  </si>
  <si>
    <t xml:space="preserve">302031H175500101</t>
  </si>
  <si>
    <t xml:space="preserve">MGROUP, s.r.o.</t>
  </si>
  <si>
    <t xml:space="preserve">302031H390500101</t>
  </si>
  <si>
    <t xml:space="preserve">Mgr.Mgr.art. Tatiana Lesajová</t>
  </si>
  <si>
    <t xml:space="preserve">302031H498500101</t>
  </si>
  <si>
    <t xml:space="preserve">Games Farm, s.r.o.</t>
  </si>
  <si>
    <t xml:space="preserve">302031F781500301</t>
  </si>
  <si>
    <t xml:space="preserve">dive 2000 production, s.r.o.</t>
  </si>
  <si>
    <t xml:space="preserve">302031G021500401</t>
  </si>
  <si>
    <t xml:space="preserve">302031G193500301</t>
  </si>
  <si>
    <t xml:space="preserve">302031H925500301</t>
  </si>
  <si>
    <t xml:space="preserve">Mgr.art.Peter Szusztor</t>
  </si>
  <si>
    <t xml:space="preserve">302031G686500101</t>
  </si>
  <si>
    <t xml:space="preserve">Kamenárstvo Maniš, s.r.o.</t>
  </si>
  <si>
    <t xml:space="preserve">302031G725500301</t>
  </si>
  <si>
    <t xml:space="preserve">302031H175500201</t>
  </si>
  <si>
    <t xml:space="preserve">302031H445500301</t>
  </si>
  <si>
    <t xml:space="preserve">302031G788300201</t>
  </si>
  <si>
    <t xml:space="preserve">302031F791300101</t>
  </si>
  <si>
    <t xml:space="preserve">302031H010300201</t>
  </si>
  <si>
    <t xml:space="preserve">Memoti.com s.r.o.</t>
  </si>
  <si>
    <t xml:space="preserve">302031H164300801</t>
  </si>
  <si>
    <t xml:space="preserve">Afinode s.r.o.</t>
  </si>
  <si>
    <t xml:space="preserve">302031G674300201</t>
  </si>
  <si>
    <t xml:space="preserve">INTERCONFIN s.r.o.</t>
  </si>
  <si>
    <t xml:space="preserve">302031G674300101</t>
  </si>
  <si>
    <t xml:space="preserve">302031H500300501</t>
  </si>
  <si>
    <t xml:space="preserve">302031G105300501</t>
  </si>
  <si>
    <t xml:space="preserve">302031G835300401</t>
  </si>
  <si>
    <t xml:space="preserve">302031G592300101</t>
  </si>
  <si>
    <t xml:space="preserve">302031H506300101</t>
  </si>
  <si>
    <t xml:space="preserve">Grindstone s.r.o.</t>
  </si>
  <si>
    <t xml:space="preserve">302031F830300101</t>
  </si>
  <si>
    <t xml:space="preserve">Adamas Alliance, s.r.o.</t>
  </si>
  <si>
    <t xml:space="preserve">302031H518301101</t>
  </si>
  <si>
    <t xml:space="preserve">302031H946300601</t>
  </si>
  <si>
    <t xml:space="preserve">302031H160300701</t>
  </si>
  <si>
    <t xml:space="preserve">302031H713300101</t>
  </si>
  <si>
    <t xml:space="preserve">BIOZOO s.r.o.</t>
  </si>
  <si>
    <t xml:space="preserve">302031ABB7300101</t>
  </si>
  <si>
    <t xml:space="preserve">302031G201300201</t>
  </si>
  <si>
    <t xml:space="preserve">Branislav Konečný - FOTOATELIÉR</t>
  </si>
  <si>
    <t xml:space="preserve">302031G059300101</t>
  </si>
  <si>
    <t xml:space="preserve">Bc. Andrej Gašpar</t>
  </si>
  <si>
    <t xml:space="preserve">302031H754300601</t>
  </si>
  <si>
    <t xml:space="preserve">302031G871300101</t>
  </si>
  <si>
    <t xml:space="preserve">302031H667300301</t>
  </si>
  <si>
    <t xml:space="preserve">Mojmír Krutý - CML </t>
  </si>
  <si>
    <t xml:space="preserve">302031G674300301</t>
  </si>
  <si>
    <t xml:space="preserve">302031H175300101</t>
  </si>
  <si>
    <t xml:space="preserve">302031G105300601</t>
  </si>
  <si>
    <t xml:space="preserve">302031H100300701</t>
  </si>
  <si>
    <t xml:space="preserve">302031G869300101</t>
  </si>
  <si>
    <t xml:space="preserve">Východoslovenský región, n.o. </t>
  </si>
  <si>
    <t xml:space="preserve">302031H553300701</t>
  </si>
  <si>
    <t xml:space="preserve">302031H736300401</t>
  </si>
  <si>
    <t xml:space="preserve">302031F946300101</t>
  </si>
  <si>
    <t xml:space="preserve">302031H695300101</t>
  </si>
  <si>
    <t xml:space="preserve">PRO SOUND, s.r.o.</t>
  </si>
  <si>
    <t xml:space="preserve">302031H100300901</t>
  </si>
  <si>
    <t xml:space="preserve">302031H100300801</t>
  </si>
  <si>
    <t xml:space="preserve">302031H762300301</t>
  </si>
  <si>
    <t xml:space="preserve">Ekoslov Consulting, s.r.o.</t>
  </si>
  <si>
    <t xml:space="preserve">302031F642300301</t>
  </si>
  <si>
    <t xml:space="preserve">NOVOTA ART, s.r.o</t>
  </si>
  <si>
    <t xml:space="preserve">302031ABB7500101</t>
  </si>
  <si>
    <t xml:space="preserve">Mesto Trenčin</t>
  </si>
  <si>
    <t xml:space="preserve">302031F830500101</t>
  </si>
  <si>
    <t xml:space="preserve">302031G592500301</t>
  </si>
  <si>
    <t xml:space="preserve">302031G818500101</t>
  </si>
  <si>
    <t xml:space="preserve">302031H105500301</t>
  </si>
  <si>
    <t xml:space="preserve">Reklamný servis, s.r.o.</t>
  </si>
  <si>
    <t xml:space="preserve">302031H141500101</t>
  </si>
  <si>
    <t xml:space="preserve">MarDur, s.r.o.</t>
  </si>
  <si>
    <t xml:space="preserve">302031H518500601</t>
  </si>
  <si>
    <t xml:space="preserve">302031H547500201</t>
  </si>
  <si>
    <t xml:space="preserve">Ing. Vladimír Rybárik</t>
  </si>
  <si>
    <t xml:space="preserve">302031H553500301</t>
  </si>
  <si>
    <t xml:space="preserve">302031H629500701</t>
  </si>
  <si>
    <t xml:space="preserve">K.KO Enterprises s.r.o.</t>
  </si>
  <si>
    <t xml:space="preserve">302031H643500201</t>
  </si>
  <si>
    <t xml:space="preserve">302031F946500501</t>
  </si>
  <si>
    <t xml:space="preserve">302031F946500601</t>
  </si>
  <si>
    <t xml:space="preserve">302031F946500701</t>
  </si>
  <si>
    <t xml:space="preserve">302031G399500501</t>
  </si>
  <si>
    <t xml:space="preserve">Peter a Lucia, s.r.o.</t>
  </si>
  <si>
    <t xml:space="preserve">302031G871500201</t>
  </si>
  <si>
    <t xml:space="preserve">302031H172500201</t>
  </si>
  <si>
    <t xml:space="preserve">302031H197500301</t>
  </si>
  <si>
    <t xml:space="preserve">PRIMETIME Production, s.r.o.</t>
  </si>
  <si>
    <t xml:space="preserve">302031H481500201</t>
  </si>
  <si>
    <t xml:space="preserve">302031H506500101</t>
  </si>
  <si>
    <t xml:space="preserve">Grindstone, s.r.o.</t>
  </si>
  <si>
    <t xml:space="preserve">302031H518500701</t>
  </si>
  <si>
    <t xml:space="preserve">302031H623500201</t>
  </si>
  <si>
    <t xml:space="preserve">302031H719500301</t>
  </si>
  <si>
    <t xml:space="preserve">302031G748300501</t>
  </si>
  <si>
    <t xml:space="preserve">302031G721300101</t>
  </si>
  <si>
    <t xml:space="preserve">Monika Najdeková</t>
  </si>
  <si>
    <t xml:space="preserve">3.9,2021</t>
  </si>
  <si>
    <t xml:space="preserve">302031G908300401</t>
  </si>
  <si>
    <t xml:space="preserve">Mária Opavská VEGA</t>
  </si>
  <si>
    <t xml:space="preserve">302031G908300601</t>
  </si>
  <si>
    <t xml:space="preserve">302031H759300201</t>
  </si>
  <si>
    <t xml:space="preserve">302031H736300501</t>
  </si>
  <si>
    <t xml:space="preserve">302031G059300201</t>
  </si>
  <si>
    <t xml:space="preserve">302031ABB7300201</t>
  </si>
  <si>
    <t xml:space="preserve">302031G908300501</t>
  </si>
  <si>
    <t xml:space="preserve">302031G206300201</t>
  </si>
  <si>
    <t xml:space="preserve">302031G764300101</t>
  </si>
  <si>
    <t xml:space="preserve">MM interier, s.r.o.</t>
  </si>
  <si>
    <t xml:space="preserve">302031G764300201</t>
  </si>
  <si>
    <t xml:space="preserve">302031G920300201</t>
  </si>
  <si>
    <t xml:space="preserve">Ing. Arch. Katarína Kollárová</t>
  </si>
  <si>
    <t xml:space="preserve">302031H679300101</t>
  </si>
  <si>
    <t xml:space="preserve">Media City, s.r.o.</t>
  </si>
  <si>
    <t xml:space="preserve">302021H667300501</t>
  </si>
  <si>
    <t xml:space="preserve">302031G763300301</t>
  </si>
  <si>
    <t xml:space="preserve">302031H667300401</t>
  </si>
  <si>
    <t xml:space="preserve">302031G332300101</t>
  </si>
  <si>
    <t xml:space="preserve">Chocolate Patrik, s.r.o.</t>
  </si>
  <si>
    <t xml:space="preserve">302031H667300601</t>
  </si>
  <si>
    <t xml:space="preserve">302031G869300201</t>
  </si>
  <si>
    <t xml:space="preserve">302031G847300401</t>
  </si>
  <si>
    <t xml:space="preserve">302031G153300601</t>
  </si>
  <si>
    <t xml:space="preserve">302031H643300301</t>
  </si>
  <si>
    <t xml:space="preserve">302031G869300301</t>
  </si>
  <si>
    <t xml:space="preserve">302031G908300101</t>
  </si>
  <si>
    <t xml:space="preserve">302031F946500801</t>
  </si>
  <si>
    <t xml:space="preserve">302031G279500201</t>
  </si>
  <si>
    <t xml:space="preserve">302031G346500201</t>
  </si>
  <si>
    <t xml:space="preserve">302031G548500301</t>
  </si>
  <si>
    <t xml:space="preserve">CARTHAGO</t>
  </si>
  <si>
    <t xml:space="preserve">302031G603500101</t>
  </si>
  <si>
    <t xml:space="preserve">CBS spol, s.r.o.</t>
  </si>
  <si>
    <t xml:space="preserve">302031G692500101</t>
  </si>
  <si>
    <t xml:space="preserve">Dom Maríny, s.r.o.</t>
  </si>
  <si>
    <t xml:space="preserve">302031G696500201</t>
  </si>
  <si>
    <t xml:space="preserve">302031H141500201</t>
  </si>
  <si>
    <t xml:space="preserve">302031H164500301</t>
  </si>
  <si>
    <t xml:space="preserve">302031H604500301</t>
  </si>
  <si>
    <t xml:space="preserve">Marmot &amp; Crow, s.r.o.</t>
  </si>
  <si>
    <t xml:space="preserve">302031H690500101</t>
  </si>
  <si>
    <t xml:space="preserve">Cofin, a.s.</t>
  </si>
  <si>
    <t xml:space="preserve">302031H390500201</t>
  </si>
  <si>
    <t xml:space="preserve">Mgr. Mgr.art.Tatiana Lesajová</t>
  </si>
  <si>
    <t xml:space="preserve">302031G748500101</t>
  </si>
  <si>
    <t xml:space="preserve">302031G105500501</t>
  </si>
  <si>
    <t xml:space="preserve">302031H736300701</t>
  </si>
  <si>
    <t xml:space="preserve">302031H692300901</t>
  </si>
  <si>
    <t xml:space="preserve">302031H719300501</t>
  </si>
  <si>
    <t xml:space="preserve">302031F779300101</t>
  </si>
  <si>
    <t xml:space="preserve">Nota Media s.r.o.</t>
  </si>
  <si>
    <t xml:space="preserve">302031G399300101</t>
  </si>
  <si>
    <t xml:space="preserve">302031G713300201</t>
  </si>
  <si>
    <t xml:space="preserve">ABCreative, s.r.o.</t>
  </si>
  <si>
    <t xml:space="preserve">302031H762300201</t>
  </si>
  <si>
    <t xml:space="preserve">302031G908300301</t>
  </si>
  <si>
    <t xml:space="preserve">302031H057300101</t>
  </si>
  <si>
    <t xml:space="preserve">Creative Decor, s.r.o.</t>
  </si>
  <si>
    <t xml:space="preserve">302031H553300601</t>
  </si>
  <si>
    <t xml:space="preserve">Jozef Knapík ml.</t>
  </si>
  <si>
    <t xml:space="preserve">302031H754300701</t>
  </si>
  <si>
    <t xml:space="preserve">FORTIUS, s.r.o.</t>
  </si>
  <si>
    <t xml:space="preserve">302031H018300101</t>
  </si>
  <si>
    <t xml:space="preserve">Ing. Iveta Kantorová</t>
  </si>
  <si>
    <t xml:space="preserve">302031G725300401</t>
  </si>
  <si>
    <t xml:space="preserve">302031H713300201</t>
  </si>
  <si>
    <t xml:space="preserve">302031G353300101</t>
  </si>
  <si>
    <t xml:space="preserve">Mgr. Vladimír Repiský</t>
  </si>
  <si>
    <t xml:space="preserve">302031F779300201</t>
  </si>
  <si>
    <t xml:space="preserve">302031G602300301</t>
  </si>
  <si>
    <t xml:space="preserve">PROTONE s.r.o.</t>
  </si>
  <si>
    <t xml:space="preserve">302031H913300101</t>
  </si>
  <si>
    <t xml:space="preserve">OZ Cibulák</t>
  </si>
  <si>
    <t xml:space="preserve">302031H906300101</t>
  </si>
  <si>
    <t xml:space="preserve">TOP ART s.r.o.</t>
  </si>
  <si>
    <t xml:space="preserve">302031H553300801</t>
  </si>
  <si>
    <t xml:space="preserve">302031H736300801</t>
  </si>
  <si>
    <t xml:space="preserve">302031G871300201</t>
  </si>
  <si>
    <t xml:space="preserve">302031G692300101</t>
  </si>
  <si>
    <t xml:space="preserve">Dom Maríny - Epicentrum lásky</t>
  </si>
  <si>
    <t xml:space="preserve">302031H164300901</t>
  </si>
  <si>
    <t xml:space="preserve">Afinode, s. r. o.</t>
  </si>
  <si>
    <t xml:space="preserve">302031G206300401</t>
  </si>
  <si>
    <t xml:space="preserve">302031G206300501</t>
  </si>
  <si>
    <t xml:space="preserve">302031H498300101</t>
  </si>
  <si>
    <t xml:space="preserve">302031H648300401</t>
  </si>
  <si>
    <t xml:space="preserve">302031H018300201</t>
  </si>
  <si>
    <t xml:space="preserve">302031G329500101</t>
  </si>
  <si>
    <t xml:space="preserve">Marián Zborovančík</t>
  </si>
  <si>
    <t xml:space="preserve">302031H473500101</t>
  </si>
  <si>
    <t xml:space="preserve">K-Print, s.r.o.</t>
  </si>
  <si>
    <t xml:space="preserve">302031ABF7500201</t>
  </si>
  <si>
    <t xml:space="preserve">Rozhlas a televízia Slovenska</t>
  </si>
  <si>
    <t xml:space="preserve">302031ABF8500201</t>
  </si>
  <si>
    <t xml:space="preserve">302031G201500301</t>
  </si>
  <si>
    <t xml:space="preserve">302031H141500301</t>
  </si>
  <si>
    <t xml:space="preserve">302031H648500201</t>
  </si>
  <si>
    <t xml:space="preserve">302031H690500201</t>
  </si>
  <si>
    <t xml:space="preserve">302031H759500501</t>
  </si>
  <si>
    <t xml:space="preserve">302031ABF7500301</t>
  </si>
  <si>
    <t xml:space="preserve">302031G201500201</t>
  </si>
  <si>
    <t xml:space="preserve">302031G353500101</t>
  </si>
  <si>
    <t xml:space="preserve">302031G692500201</t>
  </si>
  <si>
    <t xml:space="preserve">302031G764500101</t>
  </si>
  <si>
    <t xml:space="preserve">302031G818500201</t>
  </si>
  <si>
    <t xml:space="preserve">302031G849500301</t>
  </si>
  <si>
    <t xml:space="preserve">302031H100500801</t>
  </si>
  <si>
    <t xml:space="preserve">302031H100500901</t>
  </si>
  <si>
    <t xml:space="preserve">302031H164500501</t>
  </si>
  <si>
    <t xml:space="preserve">302031H172500401</t>
  </si>
  <si>
    <t xml:space="preserve">302031H172500501</t>
  </si>
  <si>
    <t xml:space="preserve">302031H320500101</t>
  </si>
  <si>
    <t xml:space="preserve">VRBATA, s.r.o.</t>
  </si>
  <si>
    <t xml:space="preserve">302031H498500201</t>
  </si>
  <si>
    <t xml:space="preserve">302031H590500101</t>
  </si>
  <si>
    <t xml:space="preserve">ARMSTRONG CC, s.r.o.</t>
  </si>
  <si>
    <t xml:space="preserve">302031H759500601</t>
  </si>
  <si>
    <t xml:space="preserve">302031G343300101</t>
  </si>
  <si>
    <t xml:space="preserve">Slavomír Šutarík Da Vinci Martin</t>
  </si>
  <si>
    <t xml:space="preserve">302031H842300401</t>
  </si>
  <si>
    <t xml:space="preserve">302031G721300201</t>
  </si>
  <si>
    <t xml:space="preserve">302031H759300301</t>
  </si>
  <si>
    <t xml:space="preserve">302031H500300601</t>
  </si>
  <si>
    <t xml:space="preserve">302031G059300301</t>
  </si>
  <si>
    <t xml:space="preserve">302031G059300401</t>
  </si>
  <si>
    <t xml:space="preserve">302031H842300501</t>
  </si>
  <si>
    <t xml:space="preserve">302031H759300401</t>
  </si>
  <si>
    <t xml:space="preserve">302031H764300101</t>
  </si>
  <si>
    <t xml:space="preserve">Lega s.r.o</t>
  </si>
  <si>
    <t xml:space="preserve">302031G908300701</t>
  </si>
  <si>
    <t xml:space="preserve">302031H506300201</t>
  </si>
  <si>
    <t xml:space="preserve">302031ABB7300301</t>
  </si>
  <si>
    <t xml:space="preserve">302031F779300301</t>
  </si>
  <si>
    <t xml:space="preserve">302031H807300101</t>
  </si>
  <si>
    <t xml:space="preserve">Indievisual media s.r.o.</t>
  </si>
  <si>
    <t xml:space="preserve">302031H745300501</t>
  </si>
  <si>
    <t xml:space="preserve">302031H164301001</t>
  </si>
  <si>
    <t xml:space="preserve">302031G713300301</t>
  </si>
  <si>
    <t xml:space="preserve">302031H604300101</t>
  </si>
  <si>
    <t xml:space="preserve">Marmont &amp; Crow, s.r.o.</t>
  </si>
  <si>
    <t xml:space="preserve">302031G908300801</t>
  </si>
  <si>
    <t xml:space="preserve">302031H162300101</t>
  </si>
  <si>
    <t xml:space="preserve">3Vmedia, s.r.o.</t>
  </si>
  <si>
    <t xml:space="preserve">302031G920300301</t>
  </si>
  <si>
    <t xml:space="preserve">Ing. arch. Katarína Kollárová</t>
  </si>
  <si>
    <t xml:space="preserve">302031G673300601</t>
  </si>
  <si>
    <t xml:space="preserve">MGM Europe, s.r.o.</t>
  </si>
  <si>
    <t xml:space="preserve">302031G869300501</t>
  </si>
  <si>
    <t xml:space="preserve">302031G881300101</t>
  </si>
  <si>
    <t xml:space="preserve">302031G026300101</t>
  </si>
  <si>
    <t xml:space="preserve">Beyond Music, s.r.o.</t>
  </si>
  <si>
    <t xml:space="preserve">302031H445300101</t>
  </si>
  <si>
    <t xml:space="preserve">302031H745300601</t>
  </si>
  <si>
    <t xml:space="preserve">302031H711301001</t>
  </si>
  <si>
    <t xml:space="preserve">302031G279300101</t>
  </si>
  <si>
    <t xml:space="preserve">302031G869300601</t>
  </si>
  <si>
    <t xml:space="preserve">302031G279300201</t>
  </si>
  <si>
    <t xml:space="preserve">302031F791300201</t>
  </si>
  <si>
    <t xml:space="preserve">BIANstudio s.r.o.</t>
  </si>
  <si>
    <t xml:space="preserve">302031H715300101</t>
  </si>
  <si>
    <t xml:space="preserve">302031H648300501</t>
  </si>
  <si>
    <t xml:space="preserve">302031H754300801</t>
  </si>
  <si>
    <t xml:space="preserve">302031H162300201</t>
  </si>
  <si>
    <t xml:space="preserve">302031H197300101</t>
  </si>
  <si>
    <t xml:space="preserve">302031H715300301</t>
  </si>
  <si>
    <t xml:space="preserve">302031H754300901</t>
  </si>
  <si>
    <t xml:space="preserve">302031H719300601</t>
  </si>
  <si>
    <t xml:space="preserve">302031G602300501</t>
  </si>
  <si>
    <t xml:space="preserve">302031H679300201</t>
  </si>
  <si>
    <t xml:space="preserve">302031H216300101</t>
  </si>
  <si>
    <t xml:space="preserve">Juraj Takács - stolár</t>
  </si>
  <si>
    <t xml:space="preserve">302031G602300601</t>
  </si>
  <si>
    <t xml:space="preserve">PROTONE, s.r.o.</t>
  </si>
  <si>
    <t xml:space="preserve">302031H906300201</t>
  </si>
  <si>
    <t xml:space="preserve">302031ABF8500301</t>
  </si>
  <si>
    <t xml:space="preserve">302031ADF7500101</t>
  </si>
  <si>
    <t xml:space="preserve">302031ADT3500101</t>
  </si>
  <si>
    <t xml:space="preserve">302031G279500301</t>
  </si>
  <si>
    <t xml:space="preserve">302031G545500101</t>
  </si>
  <si>
    <t xml:space="preserve">ABEline, s.r.o.</t>
  </si>
  <si>
    <t xml:space="preserve">302031G835500101</t>
  </si>
  <si>
    <t xml:space="preserve">302031G835500201</t>
  </si>
  <si>
    <t xml:space="preserve">302031G847500301</t>
  </si>
  <si>
    <t xml:space="preserve">302031G871500301</t>
  </si>
  <si>
    <t xml:space="preserve">302031H100501001</t>
  </si>
  <si>
    <t xml:space="preserve">302031H100501101</t>
  </si>
  <si>
    <t xml:space="preserve">302031H438500201</t>
  </si>
  <si>
    <t xml:space="preserve">Ing.Arch. Matej Brašeň</t>
  </si>
  <si>
    <t xml:space="preserve">302031H590500201</t>
  </si>
  <si>
    <t xml:space="preserve">302031H648500301</t>
  </si>
  <si>
    <t xml:space="preserve">302031H679500201</t>
  </si>
  <si>
    <t xml:space="preserve">302031H745500201</t>
  </si>
  <si>
    <t xml:space="preserve">302031G920300401</t>
  </si>
  <si>
    <t xml:space="preserve">302031F779300501</t>
  </si>
  <si>
    <t xml:space="preserve">302031G922300101</t>
  </si>
  <si>
    <t xml:space="preserve">TRIGON PRODUCTION s.r.o.</t>
  </si>
  <si>
    <t xml:space="preserve">302031G592300301</t>
  </si>
  <si>
    <t xml:space="preserve">302031H895300301</t>
  </si>
  <si>
    <t xml:space="preserve">302031ABF8500401</t>
  </si>
  <si>
    <t xml:space="preserve">302031F779500201</t>
  </si>
  <si>
    <t xml:space="preserve">302031F781500302</t>
  </si>
  <si>
    <t xml:space="preserve">302031F946500901</t>
  </si>
  <si>
    <t xml:space="preserve">302031F946501001</t>
  </si>
  <si>
    <t xml:space="preserve">302031G105500701</t>
  </si>
  <si>
    <t xml:space="preserve">302031G711500101</t>
  </si>
  <si>
    <t xml:space="preserve">302031G908500201</t>
  </si>
  <si>
    <t xml:space="preserve">302031H155500301</t>
  </si>
  <si>
    <t xml:space="preserve">C+media, s.r.o.</t>
  </si>
  <si>
    <t xml:space="preserve">302031H539500101</t>
  </si>
  <si>
    <t xml:space="preserve">Michal Chovanec Bisi Tattoo</t>
  </si>
  <si>
    <t xml:space="preserve">302031H759500701</t>
  </si>
  <si>
    <t xml:space="preserve">302031H759500801</t>
  </si>
  <si>
    <t xml:space="preserve">302031H762500101</t>
  </si>
  <si>
    <t xml:space="preserve">302031H906500201</t>
  </si>
  <si>
    <t xml:space="preserve">302031ABF7500401</t>
  </si>
  <si>
    <t xml:space="preserve">302031F781500401</t>
  </si>
  <si>
    <t xml:space="preserve">302031G349500201</t>
  </si>
  <si>
    <t xml:space="preserve">Andrej Irša - A-studio</t>
  </si>
  <si>
    <t xml:space="preserve">302031G592500401</t>
  </si>
  <si>
    <t xml:space="preserve">302031G603500201</t>
  </si>
  <si>
    <t xml:space="preserve">302031G603500301</t>
  </si>
  <si>
    <t xml:space="preserve">302031G603500401</t>
  </si>
  <si>
    <t xml:space="preserve">302031G673500201</t>
  </si>
  <si>
    <t xml:space="preserve">302031G788500201</t>
  </si>
  <si>
    <t xml:space="preserve">302031G847500401</t>
  </si>
  <si>
    <t xml:space="preserve">302031G847500501</t>
  </si>
  <si>
    <t xml:space="preserve">302031G869500101</t>
  </si>
  <si>
    <t xml:space="preserve">302031G870500101</t>
  </si>
  <si>
    <t xml:space="preserve">KREATIV GA spol. s r.o.</t>
  </si>
  <si>
    <t xml:space="preserve">302031G870500102</t>
  </si>
  <si>
    <t xml:space="preserve">302031G870500202</t>
  </si>
  <si>
    <t xml:space="preserve">302031H034500101</t>
  </si>
  <si>
    <t xml:space="preserve">MP - Media Production, s.r.o.</t>
  </si>
  <si>
    <t xml:space="preserve">302031H141500401</t>
  </si>
  <si>
    <t xml:space="preserve">MarDur s.r.o.</t>
  </si>
  <si>
    <t xml:space="preserve">302031H172500301</t>
  </si>
  <si>
    <t xml:space="preserve">302031H172500601</t>
  </si>
  <si>
    <t xml:space="preserve">302031H172500701</t>
  </si>
  <si>
    <t xml:space="preserve">302031H172500801</t>
  </si>
  <si>
    <t xml:space="preserve">302031H197500401</t>
  </si>
  <si>
    <t xml:space="preserve">302031H445500401</t>
  </si>
  <si>
    <t xml:space="preserve">302031H473500201</t>
  </si>
  <si>
    <t xml:space="preserve">K-PRINT, s.r.o.</t>
  </si>
  <si>
    <t xml:space="preserve">302031H481500301</t>
  </si>
  <si>
    <t xml:space="preserve">302031H498500301</t>
  </si>
  <si>
    <t xml:space="preserve">302031H506500201</t>
  </si>
  <si>
    <t xml:space="preserve">302031H526500401</t>
  </si>
  <si>
    <t xml:space="preserve">302031H526500501</t>
  </si>
  <si>
    <t xml:space="preserve">302031H590500301</t>
  </si>
  <si>
    <t xml:space="preserve">302021H643500301</t>
  </si>
  <si>
    <t xml:space="preserve">302031H648500401</t>
  </si>
  <si>
    <t xml:space="preserve">302031H667500501</t>
  </si>
  <si>
    <t xml:space="preserve">302031H713500301</t>
  </si>
  <si>
    <t xml:space="preserve">302031H834500101</t>
  </si>
  <si>
    <t xml:space="preserve">Media 2U, s.r.o.</t>
  </si>
  <si>
    <t xml:space="preserve">Spolu </t>
  </si>
  <si>
    <t xml:space="preserve">302031H161500101 / 201</t>
  </si>
  <si>
    <t xml:space="preserve">Prioritná os 4  - Zlepšenie kvality života v regiónoch</t>
  </si>
  <si>
    <t xml:space="preserve">Opatrenie 4.1 - Zlepšenie kvality života v regiónoch</t>
  </si>
  <si>
    <t xml:space="preserve">0DV010D</t>
  </si>
  <si>
    <t xml:space="preserve">Predfinancovanie</t>
  </si>
  <si>
    <t xml:space="preserve">302041J358300401</t>
  </si>
  <si>
    <t xml:space="preserve">302041N652300201</t>
  </si>
  <si>
    <t xml:space="preserve">Sabinov</t>
  </si>
  <si>
    <t xml:space="preserve">302041R061300101</t>
  </si>
  <si>
    <t xml:space="preserve">Lietavská Lúčka</t>
  </si>
  <si>
    <t xml:space="preserve">302041M921300201</t>
  </si>
  <si>
    <t xml:space="preserve">Jánovce</t>
  </si>
  <si>
    <t xml:space="preserve">302041J520300301</t>
  </si>
  <si>
    <t xml:space="preserve">SENIORPARK n.o.</t>
  </si>
  <si>
    <t xml:space="preserve">302041J520300201</t>
  </si>
  <si>
    <t xml:space="preserve">302041K309300101</t>
  </si>
  <si>
    <t xml:space="preserve">obec Špačince</t>
  </si>
  <si>
    <t xml:space="preserve">302041J358300501</t>
  </si>
  <si>
    <t xml:space="preserve">mesto Brezno </t>
  </si>
  <si>
    <t xml:space="preserve">302041N567300101</t>
  </si>
  <si>
    <t xml:space="preserve">Bohdanovce nad Trnavou </t>
  </si>
  <si>
    <t xml:space="preserve">302041J153300201</t>
  </si>
  <si>
    <t xml:space="preserve">302041N031300402</t>
  </si>
  <si>
    <t xml:space="preserve">obec Ľubotín</t>
  </si>
  <si>
    <t xml:space="preserve">302041N031300401</t>
  </si>
  <si>
    <t xml:space="preserve">302041N031300501</t>
  </si>
  <si>
    <t xml:space="preserve">302041N031300502</t>
  </si>
  <si>
    <t xml:space="preserve">302041M873500201</t>
  </si>
  <si>
    <t xml:space="preserve">obec Bátovce</t>
  </si>
  <si>
    <t xml:space="preserve">302041R803500101</t>
  </si>
  <si>
    <t xml:space="preserve">302041M923300201</t>
  </si>
  <si>
    <t xml:space="preserve">Trenčianske vodárne a kanalizácie, a.s.</t>
  </si>
  <si>
    <t xml:space="preserve">SP 10.3.2021</t>
  </si>
  <si>
    <t xml:space="preserve">302041M646300101</t>
  </si>
  <si>
    <t xml:space="preserve">302041M634300101</t>
  </si>
  <si>
    <t xml:space="preserve">302041N018300201</t>
  </si>
  <si>
    <t xml:space="preserve">Michalova</t>
  </si>
  <si>
    <t xml:space="preserve">302041M977300401</t>
  </si>
  <si>
    <t xml:space="preserve">obec Rišňovce</t>
  </si>
  <si>
    <t xml:space="preserve">302041U429300101</t>
  </si>
  <si>
    <t xml:space="preserve">obec Lietavská Lúčka</t>
  </si>
  <si>
    <t xml:space="preserve">302041N031300601</t>
  </si>
  <si>
    <t xml:space="preserve">302041N031300602</t>
  </si>
  <si>
    <t xml:space="preserve">302041M553500101</t>
  </si>
  <si>
    <t xml:space="preserve">mesto Tornaľa</t>
  </si>
  <si>
    <t xml:space="preserve">302041M841500101</t>
  </si>
  <si>
    <t xml:space="preserve">302041U429500201</t>
  </si>
  <si>
    <t xml:space="preserve">302041N611300101</t>
  </si>
  <si>
    <t xml:space="preserve">302041T998300101</t>
  </si>
  <si>
    <t xml:space="preserve">302041N339500101</t>
  </si>
  <si>
    <t xml:space="preserve">302041K779500101</t>
  </si>
  <si>
    <t xml:space="preserve">302041M839500101</t>
  </si>
  <si>
    <t xml:space="preserve">Podtatranská vodárenská spoločnosť a.s.</t>
  </si>
  <si>
    <t xml:space="preserve">302041M839500201</t>
  </si>
  <si>
    <t xml:space="preserve">302041M839500301</t>
  </si>
  <si>
    <t xml:space="preserve">302041M977500101</t>
  </si>
  <si>
    <t xml:space="preserve">Rišňovce</t>
  </si>
  <si>
    <t xml:space="preserve">302041M982500101</t>
  </si>
  <si>
    <t xml:space="preserve">Torysa</t>
  </si>
  <si>
    <t xml:space="preserve">302041N031300701</t>
  </si>
  <si>
    <t xml:space="preserve">302041N031300702</t>
  </si>
  <si>
    <t xml:space="preserve">302041M921300301</t>
  </si>
  <si>
    <t xml:space="preserve">obec Jánovce</t>
  </si>
  <si>
    <t xml:space="preserve">302041U429300201</t>
  </si>
  <si>
    <t xml:space="preserve">302041K775500101</t>
  </si>
  <si>
    <t xml:space="preserve">302041U429500301</t>
  </si>
  <si>
    <t xml:space="preserve">302041M873500301</t>
  </si>
  <si>
    <t xml:space="preserve">302041M903500101</t>
  </si>
  <si>
    <t xml:space="preserve">Stredoslovenská vodárenská spoločnosť a.s.</t>
  </si>
  <si>
    <t xml:space="preserve">302041M923300301</t>
  </si>
  <si>
    <t xml:space="preserve">302041M923300401</t>
  </si>
  <si>
    <t xml:space="preserve">302041M467300101</t>
  </si>
  <si>
    <t xml:space="preserve">Slovenská poľnohospodárska univerzita v Nitre</t>
  </si>
  <si>
    <t xml:space="preserve">302041M467300201</t>
  </si>
  <si>
    <t xml:space="preserve">302041J357300301</t>
  </si>
  <si>
    <t xml:space="preserve">302041M921300401</t>
  </si>
  <si>
    <t xml:space="preserve">302041M923500201</t>
  </si>
  <si>
    <t xml:space="preserve">302041S495500101</t>
  </si>
  <si>
    <t xml:space="preserve">Západoslovenská vodárenská spoločnosť, a.s.</t>
  </si>
  <si>
    <t xml:space="preserve">302041M905300101</t>
  </si>
  <si>
    <t xml:space="preserve">302041M923300501</t>
  </si>
  <si>
    <t xml:space="preserve">302041R698300101</t>
  </si>
  <si>
    <t xml:space="preserve">Trenčín </t>
  </si>
  <si>
    <t xml:space="preserve">302041M921300501</t>
  </si>
  <si>
    <t xml:space="preserve">302041M876300101</t>
  </si>
  <si>
    <t xml:space="preserve">Koprivnica</t>
  </si>
  <si>
    <t xml:space="preserve">302041M876300201</t>
  </si>
  <si>
    <t xml:space="preserve">302041M634300201</t>
  </si>
  <si>
    <t xml:space="preserve">302041M911300101</t>
  </si>
  <si>
    <t xml:space="preserve">obec Zemné</t>
  </si>
  <si>
    <t xml:space="preserve">302041M467300401 </t>
  </si>
  <si>
    <t xml:space="preserve">Slovenská poľnohospodárska univerzita v Nitre </t>
  </si>
  <si>
    <t xml:space="preserve">302041M993300301</t>
  </si>
  <si>
    <t xml:space="preserve">obec Boleráz</t>
  </si>
  <si>
    <t xml:space="preserve">302041M634300301</t>
  </si>
  <si>
    <t xml:space="preserve">302041M816300101</t>
  </si>
  <si>
    <t xml:space="preserve">obec Kátlovce</t>
  </si>
  <si>
    <t xml:space="preserve">302041M802300101</t>
  </si>
  <si>
    <t xml:space="preserve">obec Kluknava</t>
  </si>
  <si>
    <t xml:space="preserve">302041M602300101</t>
  </si>
  <si>
    <t xml:space="preserve">302041U410300101</t>
  </si>
  <si>
    <t xml:space="preserve">302041N031300801</t>
  </si>
  <si>
    <t xml:space="preserve">302041X711300101</t>
  </si>
  <si>
    <t xml:space="preserve">obec Kojatice</t>
  </si>
  <si>
    <t xml:space="preserve">302041M627300101</t>
  </si>
  <si>
    <t xml:space="preserve">mesto Topoľčany</t>
  </si>
  <si>
    <t xml:space="preserve">302041M646300201</t>
  </si>
  <si>
    <t xml:space="preserve">302041R700300101</t>
  </si>
  <si>
    <t xml:space="preserve">302041P758300101</t>
  </si>
  <si>
    <t xml:space="preserve">Nemce</t>
  </si>
  <si>
    <t xml:space="preserve">refundácie</t>
  </si>
  <si>
    <t xml:space="preserve">302041M553500201</t>
  </si>
  <si>
    <t xml:space="preserve">Tornaľa</t>
  </si>
  <si>
    <t xml:space="preserve">302041M467500201</t>
  </si>
  <si>
    <t xml:space="preserve">302041J153500101</t>
  </si>
  <si>
    <t xml:space="preserve">obec Michalovce</t>
  </si>
  <si>
    <t xml:space="preserve">302041M923300601</t>
  </si>
  <si>
    <t xml:space="preserve">302041M602300201</t>
  </si>
  <si>
    <t xml:space="preserve">302041M902300201</t>
  </si>
  <si>
    <t xml:space="preserve">302041M943300101</t>
  </si>
  <si>
    <t xml:space="preserve">Oravská vodárenská spoločnosť, a.s.</t>
  </si>
  <si>
    <t xml:space="preserve">302041M876300301</t>
  </si>
  <si>
    <t xml:space="preserve">302041J961300101</t>
  </si>
  <si>
    <t xml:space="preserve">302041M602300301</t>
  </si>
  <si>
    <t xml:space="preserve">302041N031300901</t>
  </si>
  <si>
    <t xml:space="preserve">302041P758300201</t>
  </si>
  <si>
    <t xml:space="preserve">302041M904300101</t>
  </si>
  <si>
    <t xml:space="preserve">302041M627300201</t>
  </si>
  <si>
    <t xml:space="preserve">302041J917500701</t>
  </si>
  <si>
    <t xml:space="preserve">302041M602500101</t>
  </si>
  <si>
    <t xml:space="preserve">302041P758500101</t>
  </si>
  <si>
    <t xml:space="preserve">obec Nemce </t>
  </si>
  <si>
    <t xml:space="preserve">302041M905500101</t>
  </si>
  <si>
    <t xml:space="preserve">302041M467500301</t>
  </si>
  <si>
    <t xml:space="preserve">302041Q018500101</t>
  </si>
  <si>
    <t xml:space="preserve">302041Q019500101</t>
  </si>
  <si>
    <t xml:space="preserve">302041M839500401</t>
  </si>
  <si>
    <t xml:space="preserve">302041Q018500201</t>
  </si>
  <si>
    <t xml:space="preserve">302041W353500101</t>
  </si>
  <si>
    <t xml:space="preserve">302041M602500201</t>
  </si>
  <si>
    <t xml:space="preserve">302041N031301001</t>
  </si>
  <si>
    <t xml:space="preserve">302041M901300101</t>
  </si>
  <si>
    <t xml:space="preserve">Slovenská vodárenská spoločnosť, a.s.</t>
  </si>
  <si>
    <t xml:space="preserve">302041P758300301</t>
  </si>
  <si>
    <t xml:space="preserve">302041W325300101</t>
  </si>
  <si>
    <t xml:space="preserve">302041M646300301</t>
  </si>
  <si>
    <t xml:space="preserve">Krompachy</t>
  </si>
  <si>
    <t xml:space="preserve">302041X711300201</t>
  </si>
  <si>
    <t xml:space="preserve">Kojatice</t>
  </si>
  <si>
    <t xml:space="preserve">302041P270300101</t>
  </si>
  <si>
    <t xml:space="preserve">302041U424300101</t>
  </si>
  <si>
    <t xml:space="preserve">302041K323300101</t>
  </si>
  <si>
    <t xml:space="preserve">Handlová</t>
  </si>
  <si>
    <t xml:space="preserve">302041M923300701</t>
  </si>
  <si>
    <t xml:space="preserve">302041M879300101</t>
  </si>
  <si>
    <t xml:space="preserve">Budča</t>
  </si>
  <si>
    <t xml:space="preserve">302041M467300501</t>
  </si>
  <si>
    <t xml:space="preserve">302041U410300201</t>
  </si>
  <si>
    <t xml:space="preserve">302041W325300201</t>
  </si>
  <si>
    <t xml:space="preserve">302041M634300401</t>
  </si>
  <si>
    <t xml:space="preserve">302041X711300301</t>
  </si>
  <si>
    <t xml:space="preserve">302041M517300101</t>
  </si>
  <si>
    <t xml:space="preserve">Mesto Partizánske</t>
  </si>
  <si>
    <t xml:space="preserve">302041M602300401</t>
  </si>
  <si>
    <t xml:space="preserve">302041M840300101</t>
  </si>
  <si>
    <t xml:space="preserve">Liptovská vodárenská spoločnosť,a.s.</t>
  </si>
  <si>
    <t xml:space="preserve">302041R991300101</t>
  </si>
  <si>
    <t xml:space="preserve">Mesto Nitra </t>
  </si>
  <si>
    <t xml:space="preserve">302041M943300201</t>
  </si>
  <si>
    <t xml:space="preserve">302041P270300201</t>
  </si>
  <si>
    <t xml:space="preserve">302041K650300101</t>
  </si>
  <si>
    <t xml:space="preserve">302041I732500301</t>
  </si>
  <si>
    <t xml:space="preserve">Prešovská univerzita v Prešove</t>
  </si>
  <si>
    <t xml:space="preserve">302041J623500201</t>
  </si>
  <si>
    <t xml:space="preserve">mesto Skalica</t>
  </si>
  <si>
    <t xml:space="preserve">302041K323500101</t>
  </si>
  <si>
    <t xml:space="preserve">302041M904500101</t>
  </si>
  <si>
    <t xml:space="preserve">302041M922300101</t>
  </si>
  <si>
    <t xml:space="preserve">Trenčianske vodárne a kanalizácie, a.s. </t>
  </si>
  <si>
    <t xml:space="preserve">302041X472300101</t>
  </si>
  <si>
    <t xml:space="preserve">302041N395300101</t>
  </si>
  <si>
    <t xml:space="preserve">obec Utekáč</t>
  </si>
  <si>
    <t xml:space="preserve">302041M517300201</t>
  </si>
  <si>
    <t xml:space="preserve">302041M921300601</t>
  </si>
  <si>
    <t xml:space="preserve">Obec Jánovce</t>
  </si>
  <si>
    <t xml:space="preserve">302041N395300201</t>
  </si>
  <si>
    <t xml:space="preserve">Obec Utekáč</t>
  </si>
  <si>
    <t xml:space="preserve">302041M876300501</t>
  </si>
  <si>
    <t xml:space="preserve">302041M475300101</t>
  </si>
  <si>
    <t xml:space="preserve">Obec Veľká Lomnnica</t>
  </si>
  <si>
    <t xml:space="preserve">302041K650300201</t>
  </si>
  <si>
    <t xml:space="preserve">302041P747500401</t>
  </si>
  <si>
    <t xml:space="preserve">Ruská Nová Ves</t>
  </si>
  <si>
    <t xml:space="preserve">302041Q019500201</t>
  </si>
  <si>
    <t xml:space="preserve">302041J358500101</t>
  </si>
  <si>
    <t xml:space="preserve">302041M592500101</t>
  </si>
  <si>
    <t xml:space="preserve">302041M627500101</t>
  </si>
  <si>
    <t xml:space="preserve">302041M668500101</t>
  </si>
  <si>
    <t xml:space="preserve">mesto Holíč</t>
  </si>
  <si>
    <t xml:space="preserve">302041M668500201</t>
  </si>
  <si>
    <t xml:space="preserve">302041M680500301</t>
  </si>
  <si>
    <t xml:space="preserve">mesto Levoča</t>
  </si>
  <si>
    <t xml:space="preserve">302041M903500201</t>
  </si>
  <si>
    <t xml:space="preserve">302041M923500301</t>
  </si>
  <si>
    <t xml:space="preserve">302041N395500101</t>
  </si>
  <si>
    <t xml:space="preserve">302041P270500101</t>
  </si>
  <si>
    <t xml:space="preserve">302041R700500201</t>
  </si>
  <si>
    <t xml:space="preserve">302041U424500201</t>
  </si>
  <si>
    <t xml:space="preserve">302041N567400101</t>
  </si>
  <si>
    <t xml:space="preserve">302041K309400101</t>
  </si>
  <si>
    <t xml:space="preserve">spolu </t>
  </si>
  <si>
    <t xml:space="preserve">Prioritná os 5 -  Miestny rozvoj vedený komunitou</t>
  </si>
  <si>
    <t xml:space="preserve">Opatrenie 5.1 -  Miestny rozvoj vedený komunitou</t>
  </si>
  <si>
    <t xml:space="preserve">0DV010E</t>
  </si>
  <si>
    <t xml:space="preserve">302051AA10500401</t>
  </si>
  <si>
    <t xml:space="preserve">Partnerstvo Muránska planina - Čierny Hron </t>
  </si>
  <si>
    <t xml:space="preserve">302051AA11500401</t>
  </si>
  <si>
    <t xml:space="preserve">OZ pre rozvoj mikroregiónu "Požitavie - Širočina" </t>
  </si>
  <si>
    <t xml:space="preserve">302051AA83500201</t>
  </si>
  <si>
    <t xml:space="preserve">OZ "Partnerstvo pre MAS Dolný Liptov" </t>
  </si>
  <si>
    <t xml:space="preserve">302051AA97500201</t>
  </si>
  <si>
    <t xml:space="preserve">VITIS</t>
  </si>
  <si>
    <t xml:space="preserve">302051ACR3500101</t>
  </si>
  <si>
    <t xml:space="preserve">Žiar</t>
  </si>
  <si>
    <t xml:space="preserve">302051ACS6500301</t>
  </si>
  <si>
    <t xml:space="preserve">OZ "Partnerstvo pre MAS Turiec" </t>
  </si>
  <si>
    <t xml:space="preserve">302051AFK6500101</t>
  </si>
  <si>
    <t xml:space="preserve">Agroprameň</t>
  </si>
  <si>
    <t xml:space="preserve">302051AFT4500301</t>
  </si>
  <si>
    <t xml:space="preserve">MAS OLŠAVA - TORYSA, o.z.</t>
  </si>
  <si>
    <t xml:space="preserve">302051AKQ5500301</t>
  </si>
  <si>
    <t xml:space="preserve">MAS TRI DOLINY, o.z.</t>
  </si>
  <si>
    <t xml:space="preserve">302051AMT1500101</t>
  </si>
  <si>
    <t xml:space="preserve">MAS HNILEC, o.z.</t>
  </si>
  <si>
    <t xml:space="preserve">302051Y460500201</t>
  </si>
  <si>
    <t xml:space="preserve">Podpoľanie</t>
  </si>
  <si>
    <t xml:space="preserve">302051Y4583500201</t>
  </si>
  <si>
    <t xml:space="preserve">MAS NAŠA LIESKA, o.z. II</t>
  </si>
  <si>
    <t xml:space="preserve">302051Y655500201</t>
  </si>
  <si>
    <t xml:space="preserve">Pro Tatry, o.z.</t>
  </si>
  <si>
    <t xml:space="preserve">302051Y671500201</t>
  </si>
  <si>
    <t xml:space="preserve">Ipeľská Kotlina - Novohrad</t>
  </si>
  <si>
    <t xml:space="preserve">302051Y676500101</t>
  </si>
  <si>
    <t xml:space="preserve">Partnerstvo pre Horné Záhorie, o.z.</t>
  </si>
  <si>
    <t xml:space="preserve">302051Y843500101</t>
  </si>
  <si>
    <t xml:space="preserve">Združenie mikroregiónu SVORNOSŤ</t>
  </si>
  <si>
    <t xml:space="preserve">302051Z261500201</t>
  </si>
  <si>
    <t xml:space="preserve">VSP - Stredný Gemer</t>
  </si>
  <si>
    <t xml:space="preserve">302051Z448500301</t>
  </si>
  <si>
    <t xml:space="preserve">MAS LABOREC, o.z.</t>
  </si>
  <si>
    <t xml:space="preserve">302051Z531500101</t>
  </si>
  <si>
    <t xml:space="preserve">OZ Naše Jadro</t>
  </si>
  <si>
    <t xml:space="preserve">302051Z798500201</t>
  </si>
  <si>
    <t xml:space="preserve">MAS Rajecká dolina</t>
  </si>
  <si>
    <t xml:space="preserve">302051Z811500601</t>
  </si>
  <si>
    <t xml:space="preserve">MAS TOKAJ - ROVINA, o.z.</t>
  </si>
  <si>
    <t xml:space="preserve">302051Z813500501</t>
  </si>
  <si>
    <t xml:space="preserve">MAS HORNÁD - SLANSKÉ VRCHY, o.z.</t>
  </si>
  <si>
    <t xml:space="preserve">302051Z814500501</t>
  </si>
  <si>
    <t xml:space="preserve">MAS Bodva</t>
  </si>
  <si>
    <t xml:space="preserve">302051Z881500301</t>
  </si>
  <si>
    <t xml:space="preserve">MAS Terchovská dolina</t>
  </si>
  <si>
    <t xml:space="preserve">302051AA04500301</t>
  </si>
  <si>
    <t xml:space="preserve">MAS Cerovina</t>
  </si>
  <si>
    <t xml:space="preserve">302051AA74500401</t>
  </si>
  <si>
    <t xml:space="preserve">Verejno-súkromné partnerstvo Hontiansko-Dobronivské</t>
  </si>
  <si>
    <t xml:space="preserve">302051ADM550301</t>
  </si>
  <si>
    <t xml:space="preserve">MAS Biela Orava</t>
  </si>
  <si>
    <t xml:space="preserve">302051AFJ1500201</t>
  </si>
  <si>
    <t xml:space="preserve">OZ Žibrica</t>
  </si>
  <si>
    <t xml:space="preserve">302051AFJ4500101</t>
  </si>
  <si>
    <t xml:space="preserve">MAS Magura Stražov</t>
  </si>
  <si>
    <t xml:space="preserve">SP  8.3.2021</t>
  </si>
  <si>
    <t xml:space="preserve">302051AFT4500401</t>
  </si>
  <si>
    <t xml:space="preserve">MAS Olšava-Torysa, o.z.</t>
  </si>
  <si>
    <t xml:space="preserve">302051ANH1500101</t>
  </si>
  <si>
    <t xml:space="preserve">MAS Vršatec</t>
  </si>
  <si>
    <t xml:space="preserve">302051Z231500301</t>
  </si>
  <si>
    <t xml:space="preserve">MAS Stará Čierna voda</t>
  </si>
  <si>
    <t xml:space="preserve">302051Z236500101</t>
  </si>
  <si>
    <t xml:space="preserve">302051Z406500201</t>
  </si>
  <si>
    <t xml:space="preserve">OZ - Partnerstvo pre región</t>
  </si>
  <si>
    <t xml:space="preserve">302051Z668500201</t>
  </si>
  <si>
    <t xml:space="preserve">MAS 11 PLUS</t>
  </si>
  <si>
    <t xml:space="preserve">302051Z811500701</t>
  </si>
  <si>
    <t xml:space="preserve">302051Z811500801</t>
  </si>
  <si>
    <t xml:space="preserve">302051Z813500601</t>
  </si>
  <si>
    <t xml:space="preserve">302051Z813500701</t>
  </si>
  <si>
    <t xml:space="preserve">302051Z814500601</t>
  </si>
  <si>
    <t xml:space="preserve">302051Z814500701</t>
  </si>
  <si>
    <t xml:space="preserve">302051Z909500201</t>
  </si>
  <si>
    <t xml:space="preserve">MAS Záhorie, o.z.</t>
  </si>
  <si>
    <t xml:space="preserve">302051AA43500101</t>
  </si>
  <si>
    <t xml:space="preserve">MAS Sľubica</t>
  </si>
  <si>
    <t xml:space="preserve">302051AFH2500201</t>
  </si>
  <si>
    <t xml:space="preserve">MAS Podunajsko o.z</t>
  </si>
  <si>
    <t xml:space="preserve">302051AFJ8500201</t>
  </si>
  <si>
    <t xml:space="preserve">Mikroregion Tribečsko</t>
  </si>
  <si>
    <t xml:space="preserve">302051AFV1500401</t>
  </si>
  <si>
    <t xml:space="preserve">MAS Horný Liptov</t>
  </si>
  <si>
    <t xml:space="preserve">302051AGM6500301</t>
  </si>
  <si>
    <t xml:space="preserve">MAS Sekčov - Topľa</t>
  </si>
  <si>
    <t xml:space="preserve">302051AKW7500301</t>
  </si>
  <si>
    <t xml:space="preserve">MAS Bystrická dolina</t>
  </si>
  <si>
    <t xml:space="preserve">302051Y671500301</t>
  </si>
  <si>
    <t xml:space="preserve">MAS Ipeľská Kotlina - Novohrad</t>
  </si>
  <si>
    <t xml:space="preserve">302051Y38500101</t>
  </si>
  <si>
    <t xml:space="preserve">MAS CEDRON - NITRAVA</t>
  </si>
  <si>
    <t xml:space="preserve">302051Y797500101</t>
  </si>
  <si>
    <t xml:space="preserve">Občianske združenie Zlatá cesta</t>
  </si>
  <si>
    <t xml:space="preserve">302051Z331500501</t>
  </si>
  <si>
    <t xml:space="preserve">Občianske združenie MAS LEV o.z.</t>
  </si>
  <si>
    <t xml:space="preserve">302051Z914500301</t>
  </si>
  <si>
    <t xml:space="preserve">Kopaničiarsky region - MAS</t>
  </si>
  <si>
    <t xml:space="preserve">302051AFD2500201</t>
  </si>
  <si>
    <t xml:space="preserve">MAS Stredné Ponitrie</t>
  </si>
  <si>
    <t xml:space="preserve">302051AFJ1500301</t>
  </si>
  <si>
    <t xml:space="preserve">OZ ŽIBRICA</t>
  </si>
  <si>
    <t xml:space="preserve">302051AFJ8500301</t>
  </si>
  <si>
    <t xml:space="preserve">Mikroregión TRÍBEČSKO</t>
  </si>
  <si>
    <t xml:space="preserve">302051AFR2500201</t>
  </si>
  <si>
    <t xml:space="preserve">MAS Zemplín pod Vihorlatom, o.z.</t>
  </si>
  <si>
    <t xml:space="preserve">302051AFT3500101</t>
  </si>
  <si>
    <t xml:space="preserve">MAS ROŇAVA, o.z. </t>
  </si>
  <si>
    <t xml:space="preserve">302051AFT3500201</t>
  </si>
  <si>
    <t xml:space="preserve">302051AFT3500301</t>
  </si>
  <si>
    <t xml:space="preserve">302051AFT4500501</t>
  </si>
  <si>
    <t xml:space="preserve">302051APA6500101</t>
  </si>
  <si>
    <t xml:space="preserve">MAS - Strážovské vrchy</t>
  </si>
  <si>
    <t xml:space="preserve">302051N454500901</t>
  </si>
  <si>
    <t xml:space="preserve">OZ "Partnerstvo pre región"</t>
  </si>
  <si>
    <t xml:space="preserve">302051Y470500401</t>
  </si>
  <si>
    <t xml:space="preserve">MAS ŠAFRÁN</t>
  </si>
  <si>
    <t xml:space="preserve">302051Y534500201</t>
  </si>
  <si>
    <t xml:space="preserve">MAS Gemer - Rožňava</t>
  </si>
  <si>
    <t xml:space="preserve">302051Y676500201</t>
  </si>
  <si>
    <t xml:space="preserve">302051Y797500201</t>
  </si>
  <si>
    <t xml:space="preserve">OZ Zlatá cesta</t>
  </si>
  <si>
    <t xml:space="preserve">302051Z332500301</t>
  </si>
  <si>
    <t xml:space="preserve">OZ Dukla</t>
  </si>
  <si>
    <t xml:space="preserve">302051Z403500301</t>
  </si>
  <si>
    <t xml:space="preserve">OZ MAS Pod Vihorlatom, o.z.</t>
  </si>
  <si>
    <t xml:space="preserve">302051Z406500301</t>
  </si>
  <si>
    <t xml:space="preserve">302051Z462500301</t>
  </si>
  <si>
    <t xml:space="preserve">OZ Tekov - Hont</t>
  </si>
  <si>
    <t xml:space="preserve">302051Z470500301</t>
  </si>
  <si>
    <t xml:space="preserve">MAS - Dvory a okolie</t>
  </si>
  <si>
    <t xml:space="preserve">302051Z560500201</t>
  </si>
  <si>
    <t xml:space="preserve">OZ Žiarska kotlina</t>
  </si>
  <si>
    <t xml:space="preserve">302051Z813500801</t>
  </si>
  <si>
    <t xml:space="preserve">302051Z814500801</t>
  </si>
  <si>
    <t xml:space="preserve">302051Z848500201</t>
  </si>
  <si>
    <t xml:space="preserve">Partnerstvo Južného Novohradu</t>
  </si>
  <si>
    <t xml:space="preserve">302051AA11500501</t>
  </si>
  <si>
    <t xml:space="preserve">302051AA51500201</t>
  </si>
  <si>
    <t xml:space="preserve">Mikroregion Hurbanovo</t>
  </si>
  <si>
    <t xml:space="preserve">302051AFT3500401</t>
  </si>
  <si>
    <t xml:space="preserve">302051AFT3500501</t>
  </si>
  <si>
    <t xml:space="preserve">302051AFT4500601</t>
  </si>
  <si>
    <t xml:space="preserve">302051ALR9500101</t>
  </si>
  <si>
    <t xml:space="preserve">MAS Bebrava</t>
  </si>
  <si>
    <t xml:space="preserve">302051AMT1500201</t>
  </si>
  <si>
    <t xml:space="preserve">302051AMT1500301</t>
  </si>
  <si>
    <t xml:space="preserve">302051Y488500501</t>
  </si>
  <si>
    <t xml:space="preserve">OZ pre rozvoj regionu Spiš</t>
  </si>
  <si>
    <t xml:space="preserve">302051Y636500401</t>
  </si>
  <si>
    <t xml:space="preserve">MAS Hontiansko- Novohradské partnerstvo</t>
  </si>
  <si>
    <t xml:space="preserve">302051Z121500201</t>
  </si>
  <si>
    <t xml:space="preserve">MAS Malohont</t>
  </si>
  <si>
    <t xml:space="preserve">302051Z306500401</t>
  </si>
  <si>
    <t xml:space="preserve">MAS Horná Topľa</t>
  </si>
  <si>
    <t xml:space="preserve">302051Z520500201</t>
  </si>
  <si>
    <t xml:space="preserve">MAS Dudváh</t>
  </si>
  <si>
    <t xml:space="preserve">302051Z811500901</t>
  </si>
  <si>
    <t xml:space="preserve">302051Z924500401</t>
  </si>
  <si>
    <t xml:space="preserve">MAS Tri prúty</t>
  </si>
  <si>
    <t xml:space="preserve">302051AA09500101</t>
  </si>
  <si>
    <t xml:space="preserve">MAS Dolné Považie</t>
  </si>
  <si>
    <t xml:space="preserve">302051AA74500501</t>
  </si>
  <si>
    <t xml:space="preserve">302051ABA9500101</t>
  </si>
  <si>
    <t xml:space="preserve">MAS POONDAVIE, o.z.</t>
  </si>
  <si>
    <t xml:space="preserve">302051ADM5500401</t>
  </si>
  <si>
    <t xml:space="preserve">302051AFJ1500401</t>
  </si>
  <si>
    <t xml:space="preserve">302051AFT3500601</t>
  </si>
  <si>
    <t xml:space="preserve">302051AFT4500701</t>
  </si>
  <si>
    <t xml:space="preserve">302051Z231500401</t>
  </si>
  <si>
    <t xml:space="preserve">302051Z331500601</t>
  </si>
  <si>
    <t xml:space="preserve">OZ MAS LEV, o.z.</t>
  </si>
  <si>
    <t xml:space="preserve">302051Z953500401</t>
  </si>
  <si>
    <t xml:space="preserve">Banskobystrický geomontánny park</t>
  </si>
  <si>
    <t xml:space="preserve">302051AA04500401</t>
  </si>
  <si>
    <t xml:space="preserve">302051AA10500501</t>
  </si>
  <si>
    <t xml:space="preserve">302051AA97500301</t>
  </si>
  <si>
    <t xml:space="preserve">302051ACR3500201</t>
  </si>
  <si>
    <t xml:space="preserve">302051ACU5500101</t>
  </si>
  <si>
    <t xml:space="preserve">MAS Inovec</t>
  </si>
  <si>
    <t xml:space="preserve">302051AFV1500501</t>
  </si>
  <si>
    <t xml:space="preserve">302051AJV5500101</t>
  </si>
  <si>
    <t xml:space="preserve">Naše Považie</t>
  </si>
  <si>
    <t xml:space="preserve">302051AKQ5500401</t>
  </si>
  <si>
    <t xml:space="preserve">302051ALL7500101</t>
  </si>
  <si>
    <t xml:space="preserve">Hontianske Poiplie</t>
  </si>
  <si>
    <t xml:space="preserve">302051ANH1500201</t>
  </si>
  <si>
    <t xml:space="preserve">302051ASN8500101</t>
  </si>
  <si>
    <t xml:space="preserve">MAS Horný Šariš - Minčol</t>
  </si>
  <si>
    <t xml:space="preserve">302051Y633500401</t>
  </si>
  <si>
    <t xml:space="preserve">MAS Topoľa</t>
  </si>
  <si>
    <t xml:space="preserve">302051Y669500401</t>
  </si>
  <si>
    <t xml:space="preserve">Občianske združenie KRAS</t>
  </si>
  <si>
    <t xml:space="preserve">302051Y738500201</t>
  </si>
  <si>
    <t xml:space="preserve">302051Z448500401</t>
  </si>
  <si>
    <t xml:space="preserve">302051Z798500301</t>
  </si>
  <si>
    <t xml:space="preserve">302051Z813500901</t>
  </si>
  <si>
    <t xml:space="preserve">302051Z814500901</t>
  </si>
  <si>
    <t xml:space="preserve">MAS Bodva </t>
  </si>
  <si>
    <t xml:space="preserve">302051Z880500401</t>
  </si>
  <si>
    <t xml:space="preserve">MAS HORNOHRAD</t>
  </si>
  <si>
    <t xml:space="preserve">302051AA43500201</t>
  </si>
  <si>
    <t xml:space="preserve">MAS SĽUBICA, o.z.</t>
  </si>
  <si>
    <t xml:space="preserve">302051AGM6500201</t>
  </si>
  <si>
    <t xml:space="preserve">SEKČOV - TOPĽA</t>
  </si>
  <si>
    <t xml:space="preserve">302051Y460500301</t>
  </si>
  <si>
    <t xml:space="preserve">302051Z403500401</t>
  </si>
  <si>
    <t xml:space="preserve">302051Z525500201</t>
  </si>
  <si>
    <t xml:space="preserve">OZ Stredný Liptov</t>
  </si>
  <si>
    <t xml:space="preserve">302051AA83500301</t>
  </si>
  <si>
    <t xml:space="preserve">OZ Patrnerstvo pre MAS Dolný Liptov</t>
  </si>
  <si>
    <t xml:space="preserve">302051AA83500401</t>
  </si>
  <si>
    <t xml:space="preserve">302051ACS6500401</t>
  </si>
  <si>
    <t xml:space="preserve">302051AFH2500301</t>
  </si>
  <si>
    <t xml:space="preserve">302051AFH2500401</t>
  </si>
  <si>
    <t xml:space="preserve">302051AFJ4500201</t>
  </si>
  <si>
    <t xml:space="preserve">302051AFK6500201</t>
  </si>
  <si>
    <t xml:space="preserve">302051AFR2500401</t>
  </si>
  <si>
    <t xml:space="preserve">302051AFT3500701</t>
  </si>
  <si>
    <t xml:space="preserve">302051AFT4500801</t>
  </si>
  <si>
    <t xml:space="preserve">302051AGM6500401</t>
  </si>
  <si>
    <t xml:space="preserve">302051AKW7500401</t>
  </si>
  <si>
    <t xml:space="preserve">302051ALR9500201</t>
  </si>
  <si>
    <t xml:space="preserve">302051AMT1500401</t>
  </si>
  <si>
    <t xml:space="preserve">302051Y447500201</t>
  </si>
  <si>
    <t xml:space="preserve">Verejno-súkromné partnerstvo Južné Gemer</t>
  </si>
  <si>
    <t xml:space="preserve">302051Y447500301</t>
  </si>
  <si>
    <t xml:space="preserve">302051Y449500201</t>
  </si>
  <si>
    <t xml:space="preserve">MAS Orava,o.z.</t>
  </si>
  <si>
    <t xml:space="preserve">302051Y485500401</t>
  </si>
  <si>
    <t xml:space="preserve">OZ Medzi riekami</t>
  </si>
  <si>
    <t xml:space="preserve">302051Y488500601</t>
  </si>
  <si>
    <t xml:space="preserve">302051Y534500301</t>
  </si>
  <si>
    <t xml:space="preserve">302051Y636500501</t>
  </si>
  <si>
    <t xml:space="preserve">302051Y671500401</t>
  </si>
  <si>
    <t xml:space="preserve">302051Z306500501</t>
  </si>
  <si>
    <t xml:space="preserve">302051Z332500401</t>
  </si>
  <si>
    <t xml:space="preserve">302051Z403500501</t>
  </si>
  <si>
    <t xml:space="preserve">302051Z470500401</t>
  </si>
  <si>
    <t xml:space="preserve">MAS Dvory a okolie</t>
  </si>
  <si>
    <t xml:space="preserve">302051Z813501001</t>
  </si>
  <si>
    <t xml:space="preserve">302051Z814501001</t>
  </si>
  <si>
    <t xml:space="preserve">302051Z848500301</t>
  </si>
  <si>
    <t xml:space="preserve">302051Z880500501</t>
  </si>
  <si>
    <t xml:space="preserve">MAS Hornohrad</t>
  </si>
  <si>
    <t xml:space="preserve">302051ANX9500101</t>
  </si>
  <si>
    <t xml:space="preserve">MAS Hornád - Čierna Hore</t>
  </si>
  <si>
    <t xml:space="preserve">302051AA51500301</t>
  </si>
  <si>
    <t xml:space="preserve">Mikroregión Hurbanovo</t>
  </si>
  <si>
    <t xml:space="preserve">302051AFR2500501</t>
  </si>
  <si>
    <t xml:space="preserve">302051AFT3500801</t>
  </si>
  <si>
    <t xml:space="preserve">302051AFT4500901</t>
  </si>
  <si>
    <t xml:space="preserve">302051AFV1500601</t>
  </si>
  <si>
    <t xml:space="preserve">302051AGA5500201</t>
  </si>
  <si>
    <t xml:space="preserve">MAS Pod hradom Čičva</t>
  </si>
  <si>
    <t xml:space="preserve">302051ALR9500301</t>
  </si>
  <si>
    <t xml:space="preserve">302051Y558500101</t>
  </si>
  <si>
    <t xml:space="preserve">MAS DUŠA, o.z.</t>
  </si>
  <si>
    <t xml:space="preserve">302051Y583500301</t>
  </si>
  <si>
    <t xml:space="preserve">NAŠA LIESKA o.z.</t>
  </si>
  <si>
    <t xml:space="preserve">302051Y655500301</t>
  </si>
  <si>
    <t xml:space="preserve">302051Y671500501</t>
  </si>
  <si>
    <t xml:space="preserve">302051Z813501101</t>
  </si>
  <si>
    <t xml:space="preserve">MAS Hornad-Slanské vrchy, o.z.</t>
  </si>
  <si>
    <t xml:space="preserve">302051Z814501101</t>
  </si>
  <si>
    <t xml:space="preserve">302051AA11500601</t>
  </si>
  <si>
    <t xml:space="preserve">302051AA74500601</t>
  </si>
  <si>
    <t xml:space="preserve">302051ABB5500101</t>
  </si>
  <si>
    <t xml:space="preserve">MAS BODROG, o.z.</t>
  </si>
  <si>
    <t xml:space="preserve">302051AFR2500301</t>
  </si>
  <si>
    <t xml:space="preserve">302051Y450500301</t>
  </si>
  <si>
    <t xml:space="preserve">OZ MAS Sabinovsko, o.z.</t>
  </si>
  <si>
    <t xml:space="preserve">302051Y450500401</t>
  </si>
  <si>
    <t xml:space="preserve">302051Y669500501</t>
  </si>
  <si>
    <t xml:space="preserve">OZ KRAS</t>
  </si>
  <si>
    <t xml:space="preserve">302051Y676500301</t>
  </si>
  <si>
    <t xml:space="preserve">302051Z261500301</t>
  </si>
  <si>
    <t xml:space="preserve">302051Z779500401</t>
  </si>
  <si>
    <t xml:space="preserve">OZ RADOŠINKA</t>
  </si>
  <si>
    <t xml:space="preserve">302051Z953500501</t>
  </si>
  <si>
    <t xml:space="preserve">302051ACU5500201</t>
  </si>
  <si>
    <t xml:space="preserve">302051ADM5500501</t>
  </si>
  <si>
    <t xml:space="preserve">302051AFD2500301</t>
  </si>
  <si>
    <t xml:space="preserve">302051AGA5500401</t>
  </si>
  <si>
    <t xml:space="preserve">302051AJV5500201</t>
  </si>
  <si>
    <t xml:space="preserve">302051APA6500201</t>
  </si>
  <si>
    <t xml:space="preserve">MAS Strážovské vrchy</t>
  </si>
  <si>
    <t xml:space="preserve">302051Y471500301</t>
  </si>
  <si>
    <t xml:space="preserve">MAS Slanské vrchy - Topľa</t>
  </si>
  <si>
    <t xml:space="preserve">302051Y663500201</t>
  </si>
  <si>
    <t xml:space="preserve">OZ Ipeľ - Hont</t>
  </si>
  <si>
    <t xml:space="preserve">302051Y738500301</t>
  </si>
  <si>
    <t xml:space="preserve">MAS Cedron - Nitrava</t>
  </si>
  <si>
    <t xml:space="preserve">302051Y797500301</t>
  </si>
  <si>
    <t xml:space="preserve">O.z.Zlatá cesta</t>
  </si>
  <si>
    <t xml:space="preserve">302051Z121500301</t>
  </si>
  <si>
    <t xml:space="preserve">302051Z798500401</t>
  </si>
  <si>
    <t xml:space="preserve">302051Z811501001</t>
  </si>
  <si>
    <t xml:space="preserve">MAS Tokaj - Rovina, o.z.</t>
  </si>
  <si>
    <t xml:space="preserve">302051Z811501101</t>
  </si>
  <si>
    <t xml:space="preserve">302051Z811501201</t>
  </si>
  <si>
    <t xml:space="preserve">302051Z811501301</t>
  </si>
  <si>
    <t xml:space="preserve">302051Z813501201</t>
  </si>
  <si>
    <t xml:space="preserve">MAS Hornád-Slanské vrchy, o.z.</t>
  </si>
  <si>
    <t xml:space="preserve">302051Z883500501</t>
  </si>
  <si>
    <t xml:space="preserve">Miloj Spiš, o.z.</t>
  </si>
  <si>
    <t xml:space="preserve">302051AA48500102</t>
  </si>
  <si>
    <t xml:space="preserve">OZ Poniklec - Váh</t>
  </si>
  <si>
    <t xml:space="preserve">302051ACS6500501</t>
  </si>
  <si>
    <t xml:space="preserve">302051AFJ1500501</t>
  </si>
  <si>
    <t xml:space="preserve">302051AFM9500301</t>
  </si>
  <si>
    <t xml:space="preserve">Z.o.Bielokarpatsko-trenčianskeho mikroregiónu a Mikroregiónu Bošáčka</t>
  </si>
  <si>
    <t xml:space="preserve">302051AFT3500901</t>
  </si>
  <si>
    <t xml:space="preserve">MAS Rožňava, o.z.</t>
  </si>
  <si>
    <t xml:space="preserve">302051Y470500501</t>
  </si>
  <si>
    <t xml:space="preserve">MAS Šafrán</t>
  </si>
  <si>
    <t xml:space="preserve">302051Y488500701</t>
  </si>
  <si>
    <t xml:space="preserve">O.z. pre rozvoj regiónu Spiš</t>
  </si>
  <si>
    <t xml:space="preserve">302051Y636500601</t>
  </si>
  <si>
    <t xml:space="preserve">302051Y655500401</t>
  </si>
  <si>
    <t xml:space="preserve">302051Z261500401</t>
  </si>
  <si>
    <t xml:space="preserve">302051Z448500501</t>
  </si>
  <si>
    <t xml:space="preserve">302051Z462500401</t>
  </si>
  <si>
    <t xml:space="preserve">302051Z531500102</t>
  </si>
  <si>
    <t xml:space="preserve">Občianske združenie Naše Jadro</t>
  </si>
  <si>
    <t xml:space="preserve">302051Z560500301</t>
  </si>
  <si>
    <t xml:space="preserve">Občianske združenie Žiarska kotlina</t>
  </si>
  <si>
    <t xml:space="preserve">302051Z779500501</t>
  </si>
  <si>
    <t xml:space="preserve">OZ Radošinka</t>
  </si>
  <si>
    <t xml:space="preserve">302051Z814501201</t>
  </si>
  <si>
    <t xml:space="preserve">302051AA10500601</t>
  </si>
  <si>
    <t xml:space="preserve">302051AA97500401</t>
  </si>
  <si>
    <t xml:space="preserve">302051ALR9500401</t>
  </si>
  <si>
    <t xml:space="preserve">302051AFV1500701</t>
  </si>
  <si>
    <t xml:space="preserve">302051Z332500501</t>
  </si>
  <si>
    <t xml:space="preserve">Občianske združenie Dukla</t>
  </si>
  <si>
    <t xml:space="preserve">302051Z403500601</t>
  </si>
  <si>
    <t xml:space="preserve">MAS Pod Vihorlatom, o.z.</t>
  </si>
  <si>
    <t xml:space="preserve">302051Z470500501</t>
  </si>
  <si>
    <t xml:space="preserve">302051Z814501301</t>
  </si>
  <si>
    <t xml:space="preserve">302051Z881500401</t>
  </si>
  <si>
    <t xml:space="preserve">302051ABA7500101</t>
  </si>
  <si>
    <t xml:space="preserve">MAS Sečovský región, o.z.</t>
  </si>
  <si>
    <t xml:space="preserve">302051AFT3501001</t>
  </si>
  <si>
    <t xml:space="preserve">302051AKQ5500501</t>
  </si>
  <si>
    <t xml:space="preserve">302051Y471500401</t>
  </si>
  <si>
    <t xml:space="preserve">302051Y471500501</t>
  </si>
  <si>
    <t xml:space="preserve">302051Z811501401</t>
  </si>
  <si>
    <t xml:space="preserve">302051Z813501301</t>
  </si>
  <si>
    <t xml:space="preserve">302051Z880500601</t>
  </si>
  <si>
    <t xml:space="preserve">zálohová platba</t>
  </si>
  <si>
    <t xml:space="preserve">302051Q002100101</t>
  </si>
  <si>
    <t xml:space="preserve">302051AA04500501</t>
  </si>
  <si>
    <t xml:space="preserve">302051AA51500401</t>
  </si>
  <si>
    <t xml:space="preserve">302051AFT3501101</t>
  </si>
  <si>
    <t xml:space="preserve">302051ANX9500201</t>
  </si>
  <si>
    <t xml:space="preserve">MAS Hornád - Čierna Hora, o.z.</t>
  </si>
  <si>
    <t xml:space="preserve">302051Z331500701</t>
  </si>
  <si>
    <t xml:space="preserve">302051Z811501501</t>
  </si>
  <si>
    <t xml:space="preserve">302051Z813501401</t>
  </si>
  <si>
    <t xml:space="preserve">MAS Hornád - Slanské vrchy, o.z.</t>
  </si>
  <si>
    <t xml:space="preserve">302051Z814501401</t>
  </si>
  <si>
    <t xml:space="preserve">302051Z848500401</t>
  </si>
  <si>
    <t xml:space="preserve">302051Z953500601</t>
  </si>
  <si>
    <t xml:space="preserve">302051AA11500701</t>
  </si>
  <si>
    <t xml:space="preserve">302051ADM5500601</t>
  </si>
  <si>
    <t xml:space="preserve">302051AKQ5500601</t>
  </si>
  <si>
    <t xml:space="preserve">302051ANH1500301</t>
  </si>
  <si>
    <t xml:space="preserve">302051Y460500401</t>
  </si>
  <si>
    <t xml:space="preserve">MAS Podpoľanie </t>
  </si>
  <si>
    <t xml:space="preserve">302051Y633500501</t>
  </si>
  <si>
    <t xml:space="preserve">302051Z306500601</t>
  </si>
  <si>
    <t xml:space="preserve">302051Z913500301</t>
  </si>
  <si>
    <t xml:space="preserve">Regionálne združenie Dolná Nitra, o.z.</t>
  </si>
  <si>
    <t xml:space="preserve">302051Z914500401</t>
  </si>
  <si>
    <t xml:space="preserve">302051ACR3500301</t>
  </si>
  <si>
    <t xml:space="preserve">302051AFD2500401</t>
  </si>
  <si>
    <t xml:space="preserve">302051AFH2500501</t>
  </si>
  <si>
    <t xml:space="preserve">302051AFR2500601</t>
  </si>
  <si>
    <t xml:space="preserve">302051AGM6500501</t>
  </si>
  <si>
    <t xml:space="preserve">302051AJV5500301</t>
  </si>
  <si>
    <t xml:space="preserve">302051AKW7500501</t>
  </si>
  <si>
    <t xml:space="preserve">302051Y450500501</t>
  </si>
  <si>
    <t xml:space="preserve">302051Y485500501</t>
  </si>
  <si>
    <t xml:space="preserve">302051Y583500401</t>
  </si>
  <si>
    <t xml:space="preserve">302051Y671500601</t>
  </si>
  <si>
    <t xml:space="preserve">302051Z406500401</t>
  </si>
  <si>
    <t xml:space="preserve">302051Z541500201</t>
  </si>
  <si>
    <t xml:space="preserve">MAS Združenie Dolný Žitný ostrov</t>
  </si>
  <si>
    <t xml:space="preserve">302051Q399100101</t>
  </si>
  <si>
    <t xml:space="preserve">302051AJA7100101</t>
  </si>
  <si>
    <t xml:space="preserve">302051P792100101</t>
  </si>
  <si>
    <t xml:space="preserve">302051ABA9500201</t>
  </si>
  <si>
    <t xml:space="preserve">302051ACU5500301</t>
  </si>
  <si>
    <t xml:space="preserve">302051AFM9500201</t>
  </si>
  <si>
    <t xml:space="preserve">Združenie obcí Bielokarpatsko-trenčianskeho mikroregiónu a Mikroregiónu Bošáčka</t>
  </si>
  <si>
    <t xml:space="preserve">302051AFT4501001</t>
  </si>
  <si>
    <t xml:space="preserve">MAS Olšava - Torysa, o.z.</t>
  </si>
  <si>
    <t xml:space="preserve">302051AFT4501101</t>
  </si>
  <si>
    <t xml:space="preserve">302051AFT4501201</t>
  </si>
  <si>
    <t xml:space="preserve">302051AFV1500801</t>
  </si>
  <si>
    <t xml:space="preserve">302051AKZ8500101</t>
  </si>
  <si>
    <t xml:space="preserve">VSP Horehron </t>
  </si>
  <si>
    <t xml:space="preserve">302051APA6500301</t>
  </si>
  <si>
    <t xml:space="preserve">302051Y447500401</t>
  </si>
  <si>
    <t xml:space="preserve">Verejno-súkromné partnerstvo Južný Gemer</t>
  </si>
  <si>
    <t xml:space="preserve">302051Y797500401</t>
  </si>
  <si>
    <t xml:space="preserve">302051Z403500701</t>
  </si>
  <si>
    <t xml:space="preserve">302051Z448500601</t>
  </si>
  <si>
    <t xml:space="preserve">302051P807100101</t>
  </si>
  <si>
    <t xml:space="preserve">Miestna akčná skupina DUŠA,</t>
  </si>
  <si>
    <t xml:space="preserve">302051X653100101</t>
  </si>
  <si>
    <t xml:space="preserve">MAS LEV, o.z. </t>
  </si>
  <si>
    <t xml:space="preserve">302051AA43500301</t>
  </si>
  <si>
    <t xml:space="preserve">302051AA83500501</t>
  </si>
  <si>
    <t xml:space="preserve">OZ Partnerstvo pre MAS Dolný Liptov</t>
  </si>
  <si>
    <t xml:space="preserve">302051AFT3501201</t>
  </si>
  <si>
    <t xml:space="preserve">302051AGM6500601</t>
  </si>
  <si>
    <t xml:space="preserve">302051ALL7500201</t>
  </si>
  <si>
    <t xml:space="preserve">302051ANX9500301</t>
  </si>
  <si>
    <t xml:space="preserve">302051Y471500601</t>
  </si>
  <si>
    <t xml:space="preserve">302051Y655500501</t>
  </si>
  <si>
    <t xml:space="preserve">302051Y669500601</t>
  </si>
  <si>
    <t xml:space="preserve">302051Z306500701</t>
  </si>
  <si>
    <t xml:space="preserve">302051Z331500801</t>
  </si>
  <si>
    <t xml:space="preserve">302051Z332500601</t>
  </si>
  <si>
    <t xml:space="preserve">302051Z811501601</t>
  </si>
  <si>
    <t xml:space="preserve">302051Z813501501</t>
  </si>
  <si>
    <t xml:space="preserve">302051Z814501501</t>
  </si>
  <si>
    <t xml:space="preserve">302051AA09500201</t>
  </si>
  <si>
    <t xml:space="preserve">302051AA10500701</t>
  </si>
  <si>
    <t xml:space="preserve">302051AA11500801</t>
  </si>
  <si>
    <t xml:space="preserve">302051AA51500501</t>
  </si>
  <si>
    <t xml:space="preserve">302051AA54500101</t>
  </si>
  <si>
    <t xml:space="preserve">MAS Krajšie Kysuce</t>
  </si>
  <si>
    <t xml:space="preserve">302051AA97500501</t>
  </si>
  <si>
    <t xml:space="preserve">302051ABA7500201</t>
  </si>
  <si>
    <t xml:space="preserve">302051ABB5500201</t>
  </si>
  <si>
    <t xml:space="preserve">302051ACS6500601</t>
  </si>
  <si>
    <t xml:space="preserve">302051AFG8500301</t>
  </si>
  <si>
    <t xml:space="preserve">MAS RUDOHORIE, o.z.</t>
  </si>
  <si>
    <t xml:space="preserve">302051AFT4501301</t>
  </si>
  <si>
    <t xml:space="preserve">302051AFT1500901</t>
  </si>
  <si>
    <t xml:space="preserve">302051AGA5500301</t>
  </si>
  <si>
    <t xml:space="preserve">302051AGA5500501</t>
  </si>
  <si>
    <t xml:space="preserve">302051ALR9500501</t>
  </si>
  <si>
    <t xml:space="preserve">302051APC500101</t>
  </si>
  <si>
    <t xml:space="preserve">MAS Chopok juh</t>
  </si>
  <si>
    <t xml:space="preserve">302051BAU2500101</t>
  </si>
  <si>
    <t xml:space="preserve">MAS Spoločenstva obcí topoľčiansko-duchonského mikroregiónu</t>
  </si>
  <si>
    <t xml:space="preserve">302051Y450500601</t>
  </si>
  <si>
    <t xml:space="preserve">Občianske združenie MAS Sabinovsko, o.z.</t>
  </si>
  <si>
    <t xml:space="preserve">302051Y470500601</t>
  </si>
  <si>
    <t xml:space="preserve">302051Y488500801</t>
  </si>
  <si>
    <t xml:space="preserve">Občianske združenie pre rozvoj regiónu Spiš</t>
  </si>
  <si>
    <t xml:space="preserve">302051Y488500901</t>
  </si>
  <si>
    <t xml:space="preserve">302051Y636500701</t>
  </si>
  <si>
    <t xml:space="preserve">302051Y655500601</t>
  </si>
  <si>
    <t xml:space="preserve">302051Y663500301</t>
  </si>
  <si>
    <t xml:space="preserve">Občianske združenie Ipeľ - Hont</t>
  </si>
  <si>
    <t xml:space="preserve">302051Y671500701</t>
  </si>
  <si>
    <t xml:space="preserve">302051Y843500201</t>
  </si>
  <si>
    <t xml:space="preserve">302051Z261500501</t>
  </si>
  <si>
    <t xml:space="preserve">302051Z261500601</t>
  </si>
  <si>
    <t xml:space="preserve">302051Z403500801</t>
  </si>
  <si>
    <t xml:space="preserve">302051Z470500601</t>
  </si>
  <si>
    <t xml:space="preserve">302051Z520500301</t>
  </si>
  <si>
    <t xml:space="preserve">302051Z779500601</t>
  </si>
  <si>
    <t xml:space="preserve">302051Z798500501</t>
  </si>
  <si>
    <t xml:space="preserve">302051Z848500501</t>
  </si>
  <si>
    <t xml:space="preserve">302051Z876500301</t>
  </si>
  <si>
    <t xml:space="preserve">MAS STRÁŽE</t>
  </si>
  <si>
    <t xml:space="preserve">302051Z880500701</t>
  </si>
  <si>
    <t xml:space="preserve">302051Z909500301</t>
  </si>
  <si>
    <t xml:space="preserve">302051Z914500501</t>
  </si>
  <si>
    <t xml:space="preserve">302051Z930500101</t>
  </si>
  <si>
    <t xml:space="preserve">Malokarpatské partnerstvo, o.z.</t>
  </si>
  <si>
    <t xml:space="preserve">302051Z953500701</t>
  </si>
  <si>
    <t xml:space="preserve">302051Z997500201</t>
  </si>
  <si>
    <t xml:space="preserve">Partnerstvo BACHUREN</t>
  </si>
  <si>
    <t xml:space="preserve">Prioritná os 6  - Technická pomoc</t>
  </si>
  <si>
    <t xml:space="preserve">Opatrenie 6.1 - Technická pomoc</t>
  </si>
  <si>
    <t xml:space="preserve">0DV010F</t>
  </si>
  <si>
    <t xml:space="preserve">302061ANL3500301</t>
  </si>
  <si>
    <t xml:space="preserve">MIRRI SR</t>
  </si>
  <si>
    <t xml:space="preserve">Elur 17.2.2021</t>
  </si>
  <si>
    <t xml:space="preserve">302061X731500401</t>
  </si>
  <si>
    <t xml:space="preserve">302061AJM4500201</t>
  </si>
  <si>
    <t xml:space="preserve">MK SR</t>
  </si>
  <si>
    <t xml:space="preserve"> ELUR 11.3.2021</t>
  </si>
  <si>
    <t xml:space="preserve">302061AFZ6500201</t>
  </si>
  <si>
    <t xml:space="preserve">302061AGU9500201</t>
  </si>
  <si>
    <t xml:space="preserve">302061AJB9500201</t>
  </si>
  <si>
    <t xml:space="preserve">302061AKD9500201</t>
  </si>
  <si>
    <t xml:space="preserve">302061AFT8500301</t>
  </si>
  <si>
    <t xml:space="preserve">Hlavné mesto SR Bratislava</t>
  </si>
  <si>
    <t xml:space="preserve">302061AHP7500201</t>
  </si>
  <si>
    <t xml:space="preserve">302061AGZ3500201</t>
  </si>
  <si>
    <t xml:space="preserve">302061AJG5500201</t>
  </si>
  <si>
    <t xml:space="preserve">302061ANC8500201</t>
  </si>
  <si>
    <t xml:space="preserve">302061AHM6500201</t>
  </si>
  <si>
    <t xml:space="preserve">302061AJM4500301</t>
  </si>
  <si>
    <t xml:space="preserve">302061AKR2500201</t>
  </si>
  <si>
    <t xml:space="preserve">302061W036501401</t>
  </si>
  <si>
    <t xml:space="preserve">ELUR 17.6.2021</t>
  </si>
  <si>
    <t xml:space="preserve">302061W036501501</t>
  </si>
  <si>
    <t xml:space="preserve">302061AJM4500401</t>
  </si>
  <si>
    <t xml:space="preserve">ELUR 16.7.2021</t>
  </si>
  <si>
    <t xml:space="preserve">302061ALU5500301</t>
  </si>
  <si>
    <t xml:space="preserve">Prešov</t>
  </si>
  <si>
    <t xml:space="preserve">302061AIM9500301</t>
  </si>
  <si>
    <t xml:space="preserve">302061AKR2500301</t>
  </si>
  <si>
    <t xml:space="preserve">302061AHM6500301</t>
  </si>
  <si>
    <t xml:space="preserve">302061AGQ8500301</t>
  </si>
  <si>
    <t xml:space="preserve">18.8.2021 ELUR </t>
  </si>
  <si>
    <t xml:space="preserve">302061AJR1500201</t>
  </si>
  <si>
    <t xml:space="preserve">302061AJB9500301</t>
  </si>
  <si>
    <t xml:space="preserve">302061W036501601</t>
  </si>
  <si>
    <t xml:space="preserve">ELUR 17.9.2021</t>
  </si>
  <si>
    <t xml:space="preserve">302061W036501701</t>
  </si>
  <si>
    <t xml:space="preserve">302061AFZ6500301</t>
  </si>
  <si>
    <t xml:space="preserve">302061AHP7500301</t>
  </si>
  <si>
    <t xml:space="preserve">302061AUL5500401</t>
  </si>
  <si>
    <t xml:space="preserve">302061W036501801</t>
  </si>
  <si>
    <t xml:space="preserve">ELUR 27.10.2021</t>
  </si>
  <si>
    <t xml:space="preserve">302061AGZ3500301</t>
  </si>
  <si>
    <t xml:space="preserve">302061AIM9500401</t>
  </si>
  <si>
    <t xml:space="preserve">302061AJR1500301</t>
  </si>
  <si>
    <t xml:space="preserve">302061X731500501</t>
  </si>
  <si>
    <t xml:space="preserve">ELUR 2.12.2021</t>
  </si>
  <si>
    <t xml:space="preserve">302061AHP7500401</t>
  </si>
  <si>
    <t xml:space="preserve">302061AJB9500401</t>
  </si>
  <si>
    <t xml:space="preserve">302061ALU5500501</t>
  </si>
  <si>
    <t xml:space="preserve">302061ANC8500301</t>
  </si>
  <si>
    <t xml:space="preserve">302061BAI3500101</t>
  </si>
  <si>
    <t xml:space="preserve">302061W036501901</t>
  </si>
  <si>
    <t xml:space="preserve">ELUR 13/12/21</t>
  </si>
  <si>
    <t xml:space="preserve">SPOLU po odpočítaní vratiek a elúrov (čerpanie v RIS)</t>
  </si>
  <si>
    <t xml:space="preserve">Prioritná os 7  - REACT</t>
  </si>
  <si>
    <t xml:space="preserve">Opatrenie 7.1 - REACT - EU</t>
  </si>
  <si>
    <t xml:space="preserve">0DV010G</t>
  </si>
  <si>
    <t xml:space="preserve">ERDF 1AZ1</t>
  </si>
  <si>
    <t xml:space="preserve">ERDF </t>
  </si>
  <si>
    <t xml:space="preserve">ŠR </t>
  </si>
  <si>
    <t xml:space="preserve">302071BSI6700101</t>
  </si>
  <si>
    <t xml:space="preserve">ŠFRB</t>
  </si>
  <si>
    <t xml:space="preserve">Opatrenie</t>
  </si>
  <si>
    <t xml:space="preserve">EÚ</t>
  </si>
  <si>
    <t xml:space="preserve">ŠR</t>
  </si>
  <si>
    <t xml:space="preserve">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-* #,##0.00\ _€_-;\-* #,##0.00\ _€_-;_-* \-??\ _€_-;_-@_-"/>
    <numFmt numFmtId="169" formatCode="#,##0.00&quot; €&quot;;[RED]\-#,##0.00&quot; €&quot;"/>
    <numFmt numFmtId="170" formatCode="0.00"/>
    <numFmt numFmtId="171" formatCode="0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A218" activePane="bottomLeft" state="frozen"/>
      <selection pane="topLeft" activeCell="A4" activeCellId="0" sqref="A4"/>
      <selection pane="bottomLeft" activeCell="I206" activeCellId="0" sqref="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34.56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14.28"/>
    <col collapsed="false" customWidth="true" hidden="false" outlineLevel="0" max="8" min="8" style="2" width="14.28"/>
    <col collapsed="false" customWidth="true" hidden="false" outlineLevel="0" max="9" min="9" style="3" width="27.14"/>
    <col collapsed="false" customWidth="true" hidden="false" outlineLevel="0" max="10" min="10" style="0" width="17.85"/>
    <col collapsed="false" customWidth="true" hidden="false" outlineLevel="0" max="11" min="11" style="0" width="20.41"/>
    <col collapsed="false" customWidth="true" hidden="false" outlineLevel="0" max="12" min="12" style="0" width="18.56"/>
    <col collapsed="false" customWidth="true" hidden="false" outlineLevel="0" max="13" min="13" style="0" width="23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1" hidden="false" customHeight="true" outlineLevel="0" collapsed="false">
      <c r="A2" s="5" t="s">
        <v>1</v>
      </c>
      <c r="B2" s="6"/>
      <c r="C2" s="5"/>
      <c r="D2" s="7"/>
      <c r="E2" s="8"/>
      <c r="F2" s="8"/>
      <c r="G2" s="9"/>
      <c r="H2" s="10"/>
      <c r="I2" s="3"/>
    </row>
    <row r="3" s="11" customFormat="true" ht="15" hidden="false" customHeight="false" outlineLevel="0" collapsed="false">
      <c r="A3" s="12" t="s">
        <v>2</v>
      </c>
      <c r="B3" s="13"/>
      <c r="C3" s="12"/>
      <c r="D3" s="12"/>
      <c r="E3" s="14"/>
      <c r="F3" s="14"/>
      <c r="G3" s="14"/>
      <c r="H3" s="10"/>
      <c r="I3" s="3"/>
    </row>
    <row r="4" s="16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15"/>
    </row>
    <row r="5" s="22" customFormat="true" ht="25.5" hidden="false" customHeight="true" outlineLevel="0" collapsed="false">
      <c r="A5" s="17" t="s">
        <v>1</v>
      </c>
      <c r="B5" s="17"/>
      <c r="C5" s="17"/>
      <c r="D5" s="17"/>
      <c r="E5" s="18"/>
      <c r="F5" s="18"/>
      <c r="G5" s="19"/>
      <c r="H5" s="20"/>
      <c r="I5" s="21"/>
    </row>
    <row r="6" s="22" customFormat="true" ht="15" hidden="false" customHeight="false" outlineLevel="0" collapsed="false">
      <c r="A6" s="23" t="s">
        <v>2</v>
      </c>
      <c r="B6" s="23"/>
      <c r="C6" s="24"/>
      <c r="D6" s="23"/>
      <c r="E6" s="14"/>
      <c r="F6" s="14"/>
      <c r="G6" s="14"/>
      <c r="H6" s="25"/>
      <c r="I6" s="21"/>
    </row>
    <row r="7" s="11" customFormat="true" ht="15" hidden="false" customHeight="false" outlineLevel="0" collapsed="false">
      <c r="A7" s="23" t="s">
        <v>4</v>
      </c>
      <c r="B7" s="26"/>
      <c r="C7" s="23"/>
      <c r="D7" s="23"/>
      <c r="E7" s="14"/>
      <c r="F7" s="9"/>
      <c r="G7" s="9"/>
      <c r="H7" s="10"/>
      <c r="I7" s="3"/>
    </row>
    <row r="8" s="22" customFormat="true" ht="18" hidden="false" customHeight="true" outlineLevel="0" collapsed="false">
      <c r="A8" s="27"/>
      <c r="B8" s="28"/>
      <c r="C8" s="29"/>
      <c r="D8" s="14"/>
      <c r="E8" s="14"/>
      <c r="F8" s="9"/>
      <c r="G8" s="9"/>
      <c r="H8" s="10"/>
      <c r="I8" s="30"/>
    </row>
    <row r="9" s="22" customFormat="true" ht="18" hidden="false" customHeight="true" outlineLevel="0" collapsed="false">
      <c r="A9" s="31" t="s">
        <v>5</v>
      </c>
      <c r="B9" s="32" t="s">
        <v>6</v>
      </c>
      <c r="C9" s="29"/>
      <c r="D9" s="14"/>
      <c r="E9" s="14"/>
      <c r="F9" s="9"/>
      <c r="G9" s="9"/>
      <c r="H9" s="10"/>
      <c r="I9" s="30"/>
    </row>
    <row r="10" s="11" customFormat="true" ht="18" hidden="false" customHeight="true" outlineLevel="0" collapsed="false">
      <c r="A10" s="33" t="n">
        <v>302011</v>
      </c>
      <c r="B10" s="34" t="s">
        <v>7</v>
      </c>
      <c r="C10" s="35"/>
      <c r="D10" s="36"/>
      <c r="E10" s="36"/>
      <c r="F10" s="9"/>
      <c r="G10" s="9"/>
      <c r="H10" s="10"/>
      <c r="I10" s="3"/>
    </row>
    <row r="11" customFormat="false" ht="24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</row>
    <row r="12" customFormat="false" ht="12.75" hidden="false" customHeight="true" outlineLevel="0" collapsed="false">
      <c r="A12" s="41" t="s">
        <v>8</v>
      </c>
      <c r="B12" s="42" t="s">
        <v>9</v>
      </c>
      <c r="C12" s="42" t="s">
        <v>10</v>
      </c>
      <c r="D12" s="43" t="s">
        <v>11</v>
      </c>
      <c r="E12" s="43"/>
      <c r="F12" s="43"/>
      <c r="G12" s="43"/>
      <c r="H12" s="42" t="s">
        <v>12</v>
      </c>
    </row>
    <row r="13" customFormat="false" ht="18.75" hidden="false" customHeight="true" outlineLevel="0" collapsed="false">
      <c r="A13" s="41"/>
      <c r="B13" s="42"/>
      <c r="C13" s="42"/>
      <c r="D13" s="44" t="s">
        <v>13</v>
      </c>
      <c r="E13" s="45" t="s">
        <v>14</v>
      </c>
      <c r="F13" s="44" t="s">
        <v>15</v>
      </c>
      <c r="G13" s="45" t="s">
        <v>16</v>
      </c>
      <c r="H13" s="42"/>
    </row>
    <row r="14" s="51" customFormat="true" ht="17.25" hidden="false" customHeight="true" outlineLevel="0" collapsed="false">
      <c r="A14" s="46" t="s">
        <v>17</v>
      </c>
      <c r="B14" s="47"/>
      <c r="C14" s="48"/>
      <c r="D14" s="48"/>
      <c r="E14" s="48"/>
      <c r="F14" s="49"/>
      <c r="G14" s="48"/>
      <c r="H14" s="50"/>
      <c r="I14" s="3"/>
    </row>
    <row r="15" s="51" customFormat="true" ht="17.25" hidden="false" customHeight="true" outlineLevel="0" collapsed="false">
      <c r="A15" s="52" t="s">
        <v>18</v>
      </c>
      <c r="B15" s="52" t="s">
        <v>19</v>
      </c>
      <c r="C15" s="53" t="n">
        <f aca="false">SUM(D15:G15)</f>
        <v>206946.18</v>
      </c>
      <c r="D15" s="54"/>
      <c r="E15" s="54" t="n">
        <v>185162.37</v>
      </c>
      <c r="F15" s="55"/>
      <c r="G15" s="54" t="n">
        <v>21783.81</v>
      </c>
      <c r="H15" s="56" t="s">
        <v>20</v>
      </c>
      <c r="I15" s="3"/>
    </row>
    <row r="16" s="51" customFormat="true" ht="17.25" hidden="false" customHeight="true" outlineLevel="0" collapsed="false">
      <c r="A16" s="52" t="s">
        <v>21</v>
      </c>
      <c r="B16" s="52" t="s">
        <v>22</v>
      </c>
      <c r="C16" s="53" t="n">
        <f aca="false">SUM(D16:G16)</f>
        <v>408589.06</v>
      </c>
      <c r="D16" s="54"/>
      <c r="E16" s="54" t="n">
        <v>365579.69</v>
      </c>
      <c r="F16" s="55"/>
      <c r="G16" s="54" t="n">
        <v>43009.37</v>
      </c>
      <c r="H16" s="56" t="s">
        <v>20</v>
      </c>
      <c r="I16" s="3"/>
    </row>
    <row r="17" s="51" customFormat="true" ht="17.25" hidden="false" customHeight="true" outlineLevel="0" collapsed="false">
      <c r="A17" s="52" t="s">
        <v>23</v>
      </c>
      <c r="B17" s="52" t="s">
        <v>24</v>
      </c>
      <c r="C17" s="53" t="n">
        <f aca="false">SUM(D17:G17)</f>
        <v>222104.83</v>
      </c>
      <c r="D17" s="54"/>
      <c r="E17" s="54" t="n">
        <v>198725.38</v>
      </c>
      <c r="F17" s="55"/>
      <c r="G17" s="54" t="n">
        <v>23379.45</v>
      </c>
      <c r="H17" s="56" t="s">
        <v>20</v>
      </c>
      <c r="I17" s="3"/>
    </row>
    <row r="18" s="51" customFormat="true" ht="17.25" hidden="false" customHeight="true" outlineLevel="0" collapsed="false">
      <c r="A18" s="52" t="s">
        <v>25</v>
      </c>
      <c r="B18" s="52" t="s">
        <v>26</v>
      </c>
      <c r="C18" s="53" t="n">
        <f aca="false">SUM(D18:G18)</f>
        <v>191388.3</v>
      </c>
      <c r="D18" s="54"/>
      <c r="E18" s="54" t="n">
        <v>100730.69</v>
      </c>
      <c r="F18" s="55"/>
      <c r="G18" s="54" t="n">
        <v>90657.61</v>
      </c>
      <c r="H18" s="56" t="s">
        <v>20</v>
      </c>
      <c r="I18" s="3"/>
    </row>
    <row r="19" s="61" customFormat="true" ht="21.75" hidden="false" customHeight="true" outlineLevel="0" collapsed="false">
      <c r="A19" s="57" t="s">
        <v>27</v>
      </c>
      <c r="B19" s="58"/>
      <c r="C19" s="59" t="n">
        <f aca="false">SUM(C15:C18)</f>
        <v>1029028.37</v>
      </c>
      <c r="D19" s="59" t="n">
        <f aca="false">SUM(D15:D18)</f>
        <v>0</v>
      </c>
      <c r="E19" s="59" t="n">
        <f aca="false">SUM(E15:E18)</f>
        <v>850198.13</v>
      </c>
      <c r="F19" s="59" t="n">
        <f aca="false">SUM(F15:F18)</f>
        <v>0</v>
      </c>
      <c r="G19" s="59" t="n">
        <f aca="false">SUM(G15:G18)</f>
        <v>178830.24</v>
      </c>
      <c r="H19" s="59"/>
      <c r="I19" s="3"/>
      <c r="J19" s="60"/>
    </row>
    <row r="20" s="51" customFormat="true" ht="17.25" hidden="false" customHeight="true" outlineLevel="0" collapsed="false">
      <c r="A20" s="46" t="s">
        <v>28</v>
      </c>
      <c r="B20" s="47"/>
      <c r="C20" s="48"/>
      <c r="D20" s="48"/>
      <c r="E20" s="48"/>
      <c r="F20" s="49"/>
      <c r="G20" s="48"/>
      <c r="H20" s="50"/>
      <c r="I20" s="3"/>
    </row>
    <row r="21" s="51" customFormat="true" ht="17.25" hidden="false" customHeight="true" outlineLevel="0" collapsed="false">
      <c r="A21" s="52" t="s">
        <v>29</v>
      </c>
      <c r="B21" s="52" t="s">
        <v>22</v>
      </c>
      <c r="C21" s="53" t="n">
        <f aca="false">SUM(D21:G21)</f>
        <v>1780.3</v>
      </c>
      <c r="D21" s="54"/>
      <c r="E21" s="54" t="n">
        <v>1592.9</v>
      </c>
      <c r="F21" s="55"/>
      <c r="G21" s="54" t="n">
        <v>187.4</v>
      </c>
      <c r="H21" s="56" t="s">
        <v>30</v>
      </c>
      <c r="I21" s="3"/>
    </row>
    <row r="22" s="51" customFormat="true" ht="17.25" hidden="false" customHeight="true" outlineLevel="0" collapsed="false">
      <c r="A22" s="52" t="s">
        <v>31</v>
      </c>
      <c r="B22" s="52" t="s">
        <v>32</v>
      </c>
      <c r="C22" s="53" t="n">
        <f aca="false">SUM(D22:G22)</f>
        <v>11160.6</v>
      </c>
      <c r="D22" s="54"/>
      <c r="E22" s="54" t="n">
        <v>9985.8</v>
      </c>
      <c r="F22" s="55"/>
      <c r="G22" s="54" t="n">
        <v>1174.8</v>
      </c>
      <c r="H22" s="56" t="s">
        <v>30</v>
      </c>
      <c r="I22" s="3"/>
    </row>
    <row r="23" s="51" customFormat="true" ht="17.25" hidden="false" customHeight="true" outlineLevel="0" collapsed="false">
      <c r="A23" s="52" t="s">
        <v>33</v>
      </c>
      <c r="B23" s="52" t="s">
        <v>34</v>
      </c>
      <c r="C23" s="53" t="n">
        <f aca="false">SUM(D23:G23)</f>
        <v>4558.26</v>
      </c>
      <c r="D23" s="54"/>
      <c r="E23" s="54" t="n">
        <v>4078.44</v>
      </c>
      <c r="F23" s="55"/>
      <c r="G23" s="54" t="n">
        <v>479.82</v>
      </c>
      <c r="H23" s="56" t="s">
        <v>30</v>
      </c>
      <c r="I23" s="3"/>
    </row>
    <row r="24" s="51" customFormat="true" ht="17.25" hidden="false" customHeight="true" outlineLevel="0" collapsed="false">
      <c r="A24" s="52" t="s">
        <v>35</v>
      </c>
      <c r="B24" s="52" t="s">
        <v>32</v>
      </c>
      <c r="C24" s="53" t="n">
        <f aca="false">SUM(D24:G24)</f>
        <v>24467.85</v>
      </c>
      <c r="D24" s="54"/>
      <c r="E24" s="54" t="n">
        <v>21892.29</v>
      </c>
      <c r="F24" s="55"/>
      <c r="G24" s="54" t="n">
        <v>2575.56</v>
      </c>
      <c r="H24" s="56" t="s">
        <v>30</v>
      </c>
      <c r="I24" s="3"/>
    </row>
    <row r="25" s="51" customFormat="true" ht="17.25" hidden="false" customHeight="true" outlineLevel="0" collapsed="false">
      <c r="A25" s="52" t="s">
        <v>36</v>
      </c>
      <c r="B25" s="52" t="s">
        <v>37</v>
      </c>
      <c r="C25" s="53" t="n">
        <f aca="false">SUM(D25:G25)</f>
        <v>74069.3</v>
      </c>
      <c r="D25" s="54"/>
      <c r="E25" s="54" t="n">
        <v>66272.53</v>
      </c>
      <c r="F25" s="55"/>
      <c r="G25" s="54" t="n">
        <v>7796.77</v>
      </c>
      <c r="H25" s="56" t="s">
        <v>30</v>
      </c>
      <c r="I25" s="3"/>
    </row>
    <row r="26" s="51" customFormat="true" ht="17.25" hidden="false" customHeight="true" outlineLevel="0" collapsed="false">
      <c r="A26" s="52" t="s">
        <v>38</v>
      </c>
      <c r="B26" s="52" t="s">
        <v>39</v>
      </c>
      <c r="C26" s="53" t="n">
        <f aca="false">SUM(D26:G26)</f>
        <v>1857.45</v>
      </c>
      <c r="D26" s="54"/>
      <c r="E26" s="54" t="n">
        <v>1661.93</v>
      </c>
      <c r="F26" s="55"/>
      <c r="G26" s="54" t="n">
        <v>195.52</v>
      </c>
      <c r="H26" s="56" t="s">
        <v>30</v>
      </c>
      <c r="I26" s="3"/>
    </row>
    <row r="27" s="51" customFormat="true" ht="17.25" hidden="false" customHeight="true" outlineLevel="0" collapsed="false">
      <c r="A27" s="46" t="s">
        <v>17</v>
      </c>
      <c r="B27" s="47"/>
      <c r="C27" s="48"/>
      <c r="D27" s="48"/>
      <c r="E27" s="48"/>
      <c r="F27" s="49"/>
      <c r="G27" s="48"/>
      <c r="H27" s="50"/>
      <c r="I27" s="3"/>
    </row>
    <row r="28" s="51" customFormat="true" ht="17.25" hidden="false" customHeight="true" outlineLevel="0" collapsed="false">
      <c r="A28" s="52" t="s">
        <v>40</v>
      </c>
      <c r="B28" s="52" t="s">
        <v>41</v>
      </c>
      <c r="C28" s="53" t="n">
        <f aca="false">SUM(D28:G28)</f>
        <v>4763385</v>
      </c>
      <c r="D28" s="54"/>
      <c r="E28" s="54" t="n">
        <v>4498752.5</v>
      </c>
      <c r="F28" s="55"/>
      <c r="G28" s="54" t="n">
        <v>264632.5</v>
      </c>
      <c r="H28" s="56" t="s">
        <v>42</v>
      </c>
      <c r="I28" s="3"/>
    </row>
    <row r="29" s="51" customFormat="true" ht="17.25" hidden="false" customHeight="true" outlineLevel="0" collapsed="false">
      <c r="A29" s="52" t="s">
        <v>43</v>
      </c>
      <c r="B29" s="52" t="s">
        <v>44</v>
      </c>
      <c r="C29" s="53" t="n">
        <f aca="false">SUM(D29:G29)</f>
        <v>86558.8</v>
      </c>
      <c r="D29" s="54"/>
      <c r="E29" s="54" t="n">
        <v>77447.35</v>
      </c>
      <c r="F29" s="55"/>
      <c r="G29" s="54" t="n">
        <v>9111.45</v>
      </c>
      <c r="H29" s="56" t="n">
        <v>44249</v>
      </c>
      <c r="I29" s="3"/>
    </row>
    <row r="30" s="51" customFormat="true" ht="17.25" hidden="false" customHeight="true" outlineLevel="0" collapsed="false">
      <c r="A30" s="52" t="s">
        <v>45</v>
      </c>
      <c r="B30" s="52" t="s">
        <v>44</v>
      </c>
      <c r="C30" s="53" t="n">
        <f aca="false">SUM(D30:G30)</f>
        <v>45668.56</v>
      </c>
      <c r="D30" s="54"/>
      <c r="E30" s="54" t="n">
        <v>40861.34</v>
      </c>
      <c r="F30" s="55"/>
      <c r="G30" s="54" t="n">
        <v>4807.22</v>
      </c>
      <c r="H30" s="56" t="n">
        <v>44249</v>
      </c>
      <c r="I30" s="3"/>
    </row>
    <row r="31" s="51" customFormat="true" ht="17.25" hidden="false" customHeight="true" outlineLevel="0" collapsed="false">
      <c r="A31" s="52" t="s">
        <v>46</v>
      </c>
      <c r="B31" s="52" t="s">
        <v>47</v>
      </c>
      <c r="C31" s="53" t="n">
        <f aca="false">SUM(D31:G31)</f>
        <v>122555.26</v>
      </c>
      <c r="D31" s="54"/>
      <c r="E31" s="54" t="n">
        <v>109654.71</v>
      </c>
      <c r="F31" s="55"/>
      <c r="G31" s="54" t="n">
        <v>12900.55</v>
      </c>
      <c r="H31" s="56" t="n">
        <v>44251</v>
      </c>
      <c r="I31" s="3"/>
    </row>
    <row r="32" s="51" customFormat="true" ht="17.25" hidden="false" customHeight="true" outlineLevel="0" collapsed="false">
      <c r="A32" s="52" t="s">
        <v>48</v>
      </c>
      <c r="B32" s="52" t="s">
        <v>49</v>
      </c>
      <c r="C32" s="53" t="n">
        <f aca="false">SUM(D32:G32)</f>
        <v>202778.72</v>
      </c>
      <c r="D32" s="54"/>
      <c r="E32" s="54" t="n">
        <v>181433.59</v>
      </c>
      <c r="F32" s="55"/>
      <c r="G32" s="54" t="n">
        <v>21345.13</v>
      </c>
      <c r="H32" s="56" t="n">
        <v>44252</v>
      </c>
      <c r="I32" s="62"/>
      <c r="J32" s="62"/>
      <c r="K32" s="62"/>
    </row>
    <row r="33" s="61" customFormat="true" ht="24" hidden="false" customHeight="true" outlineLevel="0" collapsed="false">
      <c r="A33" s="57" t="s">
        <v>50</v>
      </c>
      <c r="B33" s="58"/>
      <c r="C33" s="59" t="n">
        <f aca="false">SUM(C21:C32)</f>
        <v>5338840.1</v>
      </c>
      <c r="D33" s="59" t="n">
        <f aca="false">SUM(D21:D28)</f>
        <v>0</v>
      </c>
      <c r="E33" s="59" t="n">
        <f aca="false">SUM(E21:E32)</f>
        <v>5013633.38</v>
      </c>
      <c r="F33" s="59" t="n">
        <f aca="false">SUM(F21:F28)</f>
        <v>0</v>
      </c>
      <c r="G33" s="59" t="n">
        <f aca="false">SUM(G21:G32)</f>
        <v>325206.72</v>
      </c>
      <c r="H33" s="59"/>
      <c r="I33" s="3"/>
      <c r="J33" s="60"/>
    </row>
    <row r="34" s="61" customFormat="true" ht="21" hidden="false" customHeight="true" outlineLevel="0" collapsed="false">
      <c r="A34" s="46" t="s">
        <v>28</v>
      </c>
      <c r="B34" s="47"/>
      <c r="C34" s="48"/>
      <c r="D34" s="48"/>
      <c r="E34" s="48"/>
      <c r="F34" s="49"/>
      <c r="G34" s="48"/>
      <c r="H34" s="50"/>
      <c r="I34" s="3"/>
      <c r="J34" s="60"/>
    </row>
    <row r="35" s="61" customFormat="true" ht="17.25" hidden="false" customHeight="true" outlineLevel="0" collapsed="false">
      <c r="A35" s="63" t="s">
        <v>51</v>
      </c>
      <c r="B35" s="64" t="s">
        <v>52</v>
      </c>
      <c r="C35" s="65" t="n">
        <f aca="false">SUM(D35:G35)</f>
        <v>5586.61</v>
      </c>
      <c r="D35" s="65"/>
      <c r="E35" s="65" t="n">
        <v>4998.54</v>
      </c>
      <c r="F35" s="65"/>
      <c r="G35" s="65" t="n">
        <v>588.07</v>
      </c>
      <c r="H35" s="66" t="n">
        <v>44265</v>
      </c>
      <c r="I35" s="3"/>
      <c r="J35" s="60"/>
    </row>
    <row r="36" s="61" customFormat="true" ht="12.75" hidden="false" customHeight="false" outlineLevel="0" collapsed="false">
      <c r="A36" s="63" t="s">
        <v>53</v>
      </c>
      <c r="B36" s="64" t="s">
        <v>47</v>
      </c>
      <c r="C36" s="65" t="n">
        <f aca="false">SUM(D36:G36)</f>
        <v>60653.71</v>
      </c>
      <c r="D36" s="65"/>
      <c r="E36" s="65" t="n">
        <v>54269.11</v>
      </c>
      <c r="F36" s="65"/>
      <c r="G36" s="65" t="n">
        <v>6384.6</v>
      </c>
      <c r="H36" s="66" t="n">
        <v>44270</v>
      </c>
      <c r="I36" s="3"/>
      <c r="J36" s="60"/>
    </row>
    <row r="37" s="61" customFormat="true" ht="12.75" hidden="false" customHeight="false" outlineLevel="0" collapsed="false">
      <c r="A37" s="63" t="s">
        <v>54</v>
      </c>
      <c r="B37" s="67" t="s">
        <v>55</v>
      </c>
      <c r="C37" s="65" t="n">
        <f aca="false">SUM(D37:G37)</f>
        <v>15262.57</v>
      </c>
      <c r="D37" s="65"/>
      <c r="E37" s="65" t="n">
        <v>13655.98</v>
      </c>
      <c r="F37" s="65"/>
      <c r="G37" s="65" t="n">
        <v>1606.59</v>
      </c>
      <c r="H37" s="56" t="n">
        <v>44274</v>
      </c>
      <c r="I37" s="3"/>
      <c r="J37" s="60"/>
    </row>
    <row r="38" s="61" customFormat="true" ht="12.75" hidden="false" customHeight="false" outlineLevel="0" collapsed="false">
      <c r="A38" s="63" t="s">
        <v>56</v>
      </c>
      <c r="B38" s="67" t="s">
        <v>34</v>
      </c>
      <c r="C38" s="65" t="n">
        <f aca="false">SUM(D38:G38)</f>
        <v>45348.31</v>
      </c>
      <c r="D38" s="65"/>
      <c r="E38" s="65" t="n">
        <v>40574.8</v>
      </c>
      <c r="F38" s="65"/>
      <c r="G38" s="65" t="n">
        <v>4773.51</v>
      </c>
      <c r="H38" s="56" t="n">
        <v>44274</v>
      </c>
      <c r="I38" s="3"/>
      <c r="J38" s="60"/>
    </row>
    <row r="39" s="61" customFormat="true" ht="12.75" hidden="false" customHeight="false" outlineLevel="0" collapsed="false">
      <c r="A39" s="63" t="s">
        <v>57</v>
      </c>
      <c r="B39" s="67" t="s">
        <v>58</v>
      </c>
      <c r="C39" s="65" t="n">
        <f aca="false">SUM(D39:G39)</f>
        <v>11431.76</v>
      </c>
      <c r="D39" s="65"/>
      <c r="E39" s="65" t="n">
        <v>10228.42</v>
      </c>
      <c r="F39" s="65"/>
      <c r="G39" s="65" t="n">
        <v>1203.34</v>
      </c>
      <c r="H39" s="56" t="n">
        <v>44274</v>
      </c>
      <c r="I39" s="3"/>
      <c r="J39" s="60"/>
    </row>
    <row r="40" s="61" customFormat="true" ht="17.25" hidden="false" customHeight="true" outlineLevel="0" collapsed="false">
      <c r="A40" s="46" t="s">
        <v>17</v>
      </c>
      <c r="B40" s="47"/>
      <c r="C40" s="48"/>
      <c r="D40" s="48"/>
      <c r="E40" s="48"/>
      <c r="F40" s="49"/>
      <c r="G40" s="48"/>
      <c r="H40" s="50"/>
      <c r="I40" s="3"/>
      <c r="J40" s="60"/>
    </row>
    <row r="41" s="61" customFormat="true" ht="15" hidden="false" customHeight="true" outlineLevel="0" collapsed="false">
      <c r="A41" s="63" t="s">
        <v>59</v>
      </c>
      <c r="B41" s="64" t="s">
        <v>44</v>
      </c>
      <c r="C41" s="65" t="n">
        <f aca="false">SUM(D41:G41)</f>
        <v>8766.56</v>
      </c>
      <c r="D41" s="65"/>
      <c r="E41" s="65" t="n">
        <v>7843.77</v>
      </c>
      <c r="F41" s="65"/>
      <c r="G41" s="65" t="n">
        <v>922.79</v>
      </c>
      <c r="H41" s="66" t="n">
        <v>44260</v>
      </c>
      <c r="I41" s="3"/>
      <c r="J41" s="60"/>
    </row>
    <row r="42" s="61" customFormat="true" ht="14.25" hidden="false" customHeight="true" outlineLevel="0" collapsed="false">
      <c r="A42" s="63" t="s">
        <v>60</v>
      </c>
      <c r="B42" s="64" t="s">
        <v>44</v>
      </c>
      <c r="C42" s="65" t="n">
        <f aca="false">SUM(D42:G42)</f>
        <v>2922.2</v>
      </c>
      <c r="D42" s="65"/>
      <c r="E42" s="65" t="n">
        <v>2614.6</v>
      </c>
      <c r="F42" s="65"/>
      <c r="G42" s="65" t="n">
        <v>307.6</v>
      </c>
      <c r="H42" s="66" t="n">
        <v>44260</v>
      </c>
      <c r="I42" s="3"/>
      <c r="J42" s="60"/>
    </row>
    <row r="43" s="61" customFormat="true" ht="15" hidden="false" customHeight="true" outlineLevel="0" collapsed="false">
      <c r="A43" s="63" t="s">
        <v>61</v>
      </c>
      <c r="B43" s="64" t="s">
        <v>62</v>
      </c>
      <c r="C43" s="65" t="n">
        <f aca="false">SUM(D43:G43)</f>
        <v>197340.92</v>
      </c>
      <c r="D43" s="65"/>
      <c r="E43" s="65" t="n">
        <v>103863.64</v>
      </c>
      <c r="F43" s="65"/>
      <c r="G43" s="65" t="n">
        <v>93477.28</v>
      </c>
      <c r="H43" s="66" t="n">
        <v>44265</v>
      </c>
      <c r="I43" s="3"/>
      <c r="J43" s="60"/>
    </row>
    <row r="44" s="61" customFormat="true" ht="15" hidden="false" customHeight="true" outlineLevel="0" collapsed="false">
      <c r="A44" s="63" t="s">
        <v>63</v>
      </c>
      <c r="B44" s="64" t="s">
        <v>64</v>
      </c>
      <c r="C44" s="65" t="n">
        <f aca="false">SUM(D44:G44)</f>
        <v>344164.8</v>
      </c>
      <c r="D44" s="65" t="n">
        <v>307936.93</v>
      </c>
      <c r="E44" s="65"/>
      <c r="F44" s="65"/>
      <c r="G44" s="65" t="n">
        <v>36227.87</v>
      </c>
      <c r="H44" s="66" t="n">
        <v>44274</v>
      </c>
      <c r="I44" s="3"/>
      <c r="J44" s="60"/>
    </row>
    <row r="45" s="61" customFormat="true" ht="15" hidden="false" customHeight="true" outlineLevel="0" collapsed="false">
      <c r="A45" s="63" t="s">
        <v>65</v>
      </c>
      <c r="B45" s="64" t="s">
        <v>22</v>
      </c>
      <c r="C45" s="65" t="n">
        <f aca="false">SUM(D45:G45)</f>
        <v>12303.92</v>
      </c>
      <c r="D45" s="65" t="n">
        <v>11008.78</v>
      </c>
      <c r="E45" s="65"/>
      <c r="F45" s="65"/>
      <c r="G45" s="65" t="n">
        <v>1295.14</v>
      </c>
      <c r="H45" s="66" t="n">
        <v>44281</v>
      </c>
      <c r="I45" s="68"/>
      <c r="J45" s="60"/>
    </row>
    <row r="46" s="61" customFormat="true" ht="15" hidden="false" customHeight="true" outlineLevel="0" collapsed="false">
      <c r="A46" s="63" t="s">
        <v>66</v>
      </c>
      <c r="B46" s="64" t="s">
        <v>55</v>
      </c>
      <c r="C46" s="65" t="n">
        <f aca="false">SUM(D46:G46)</f>
        <v>299520.64</v>
      </c>
      <c r="D46" s="65" t="n">
        <v>267992.15</v>
      </c>
      <c r="E46" s="65"/>
      <c r="F46" s="65"/>
      <c r="G46" s="65" t="n">
        <v>31528.49</v>
      </c>
      <c r="H46" s="66" t="n">
        <v>44286</v>
      </c>
      <c r="I46" s="3"/>
      <c r="J46" s="60"/>
    </row>
    <row r="47" s="61" customFormat="true" ht="16.5" hidden="false" customHeight="true" outlineLevel="0" collapsed="false">
      <c r="A47" s="57" t="s">
        <v>67</v>
      </c>
      <c r="B47" s="58"/>
      <c r="C47" s="59" t="n">
        <f aca="false">SUM(C35:C46)</f>
        <v>1003302</v>
      </c>
      <c r="D47" s="59" t="n">
        <f aca="false">SUM(D35:D46)</f>
        <v>586937.86</v>
      </c>
      <c r="E47" s="59" t="n">
        <f aca="false">SUM(E35:E46)</f>
        <v>238048.86</v>
      </c>
      <c r="F47" s="59" t="n">
        <f aca="false">SUM(F35:F46)</f>
        <v>0</v>
      </c>
      <c r="G47" s="59" t="n">
        <f aca="false">SUM(G35:G46)</f>
        <v>178315.28</v>
      </c>
      <c r="H47" s="59"/>
      <c r="I47" s="3"/>
      <c r="J47" s="60"/>
    </row>
    <row r="48" s="61" customFormat="true" ht="17.25" hidden="false" customHeight="true" outlineLevel="0" collapsed="false">
      <c r="A48" s="46" t="s">
        <v>28</v>
      </c>
      <c r="B48" s="47"/>
      <c r="C48" s="48"/>
      <c r="D48" s="48"/>
      <c r="E48" s="48"/>
      <c r="F48" s="49"/>
      <c r="G48" s="48"/>
      <c r="H48" s="50"/>
      <c r="I48" s="68"/>
      <c r="J48" s="60"/>
    </row>
    <row r="49" s="61" customFormat="true" ht="15" hidden="false" customHeight="true" outlineLevel="0" collapsed="false">
      <c r="A49" s="63" t="s">
        <v>68</v>
      </c>
      <c r="B49" s="64" t="s">
        <v>34</v>
      </c>
      <c r="C49" s="65" t="n">
        <f aca="false">SUM(D49:G49)</f>
        <v>158289.38</v>
      </c>
      <c r="D49" s="65" t="n">
        <v>141627.34</v>
      </c>
      <c r="E49" s="65"/>
      <c r="F49" s="65"/>
      <c r="G49" s="65" t="n">
        <v>16662.04</v>
      </c>
      <c r="H49" s="66" t="n">
        <v>44295</v>
      </c>
      <c r="I49" s="3"/>
      <c r="J49" s="60"/>
    </row>
    <row r="50" s="61" customFormat="true" ht="15" hidden="false" customHeight="true" outlineLevel="0" collapsed="false">
      <c r="A50" s="63" t="s">
        <v>69</v>
      </c>
      <c r="B50" s="64" t="s">
        <v>70</v>
      </c>
      <c r="C50" s="65" t="n">
        <f aca="false">SUM(D50:G50)</f>
        <v>11230.8</v>
      </c>
      <c r="D50" s="65" t="n">
        <v>10048.62</v>
      </c>
      <c r="E50" s="65"/>
      <c r="F50" s="65"/>
      <c r="G50" s="65" t="n">
        <v>1182.18</v>
      </c>
      <c r="H50" s="66" t="n">
        <v>44292</v>
      </c>
      <c r="I50" s="3"/>
      <c r="J50" s="60"/>
    </row>
    <row r="51" s="61" customFormat="true" ht="15" hidden="false" customHeight="true" outlineLevel="0" collapsed="false">
      <c r="A51" s="63" t="s">
        <v>71</v>
      </c>
      <c r="B51" s="64" t="s">
        <v>72</v>
      </c>
      <c r="C51" s="65" t="n">
        <f aca="false">SUM(D51:G51)</f>
        <v>87780</v>
      </c>
      <c r="D51" s="65" t="n">
        <v>78540</v>
      </c>
      <c r="E51" s="65"/>
      <c r="F51" s="65"/>
      <c r="G51" s="65" t="n">
        <v>9240</v>
      </c>
      <c r="H51" s="66" t="n">
        <v>44314</v>
      </c>
      <c r="I51" s="3"/>
      <c r="J51" s="60"/>
    </row>
    <row r="52" s="61" customFormat="true" ht="15" hidden="false" customHeight="true" outlineLevel="0" collapsed="false">
      <c r="A52" s="63" t="s">
        <v>73</v>
      </c>
      <c r="B52" s="64" t="s">
        <v>74</v>
      </c>
      <c r="C52" s="65" t="n">
        <f aca="false">SUM(D52:G52)</f>
        <v>13033.05</v>
      </c>
      <c r="D52" s="65" t="n">
        <v>11661.15</v>
      </c>
      <c r="E52" s="65"/>
      <c r="F52" s="65"/>
      <c r="G52" s="65" t="n">
        <v>1371.9</v>
      </c>
      <c r="H52" s="66" t="n">
        <v>44314</v>
      </c>
      <c r="I52" s="3"/>
      <c r="J52" s="60"/>
    </row>
    <row r="53" s="61" customFormat="true" ht="15" hidden="false" customHeight="true" outlineLevel="0" collapsed="false">
      <c r="A53" s="63" t="s">
        <v>75</v>
      </c>
      <c r="B53" s="64" t="s">
        <v>22</v>
      </c>
      <c r="C53" s="65" t="n">
        <f aca="false">SUM(D53:G53)</f>
        <v>11950.84</v>
      </c>
      <c r="D53" s="65" t="n">
        <v>10692.86</v>
      </c>
      <c r="E53" s="65"/>
      <c r="F53" s="65"/>
      <c r="G53" s="65" t="n">
        <v>1257.98</v>
      </c>
      <c r="H53" s="66" t="n">
        <v>44314</v>
      </c>
      <c r="I53" s="3"/>
      <c r="J53" s="60"/>
    </row>
    <row r="54" s="61" customFormat="true" ht="15" hidden="false" customHeight="true" outlineLevel="0" collapsed="false">
      <c r="A54" s="63" t="s">
        <v>76</v>
      </c>
      <c r="B54" s="64" t="s">
        <v>55</v>
      </c>
      <c r="C54" s="65" t="n">
        <f aca="false">SUM(D54:G54)</f>
        <v>59904.13</v>
      </c>
      <c r="D54" s="65" t="n">
        <v>53598.43</v>
      </c>
      <c r="E54" s="65"/>
      <c r="F54" s="65"/>
      <c r="G54" s="65" t="n">
        <v>6305.7</v>
      </c>
      <c r="H54" s="66" t="n">
        <v>44314</v>
      </c>
      <c r="I54" s="3"/>
      <c r="J54" s="60"/>
    </row>
    <row r="55" s="61" customFormat="true" ht="15" hidden="false" customHeight="true" outlineLevel="0" collapsed="false">
      <c r="A55" s="63" t="s">
        <v>77</v>
      </c>
      <c r="B55" s="64" t="s">
        <v>78</v>
      </c>
      <c r="C55" s="65" t="n">
        <f aca="false">SUM(D55:G55)</f>
        <v>4579.95</v>
      </c>
      <c r="D55" s="65" t="n">
        <v>4097.85</v>
      </c>
      <c r="E55" s="65"/>
      <c r="F55" s="65"/>
      <c r="G55" s="65" t="n">
        <v>482.1</v>
      </c>
      <c r="H55" s="66" t="n">
        <v>44314</v>
      </c>
      <c r="I55" s="3"/>
      <c r="J55" s="60"/>
    </row>
    <row r="56" s="61" customFormat="true" ht="17.25" hidden="false" customHeight="true" outlineLevel="0" collapsed="false">
      <c r="A56" s="46" t="s">
        <v>79</v>
      </c>
      <c r="B56" s="47"/>
      <c r="C56" s="48"/>
      <c r="D56" s="48"/>
      <c r="E56" s="48"/>
      <c r="F56" s="49"/>
      <c r="G56" s="48"/>
      <c r="H56" s="50"/>
      <c r="I56" s="3"/>
      <c r="J56" s="60"/>
    </row>
    <row r="57" s="61" customFormat="true" ht="15" hidden="false" customHeight="true" outlineLevel="0" collapsed="false">
      <c r="A57" s="63" t="s">
        <v>80</v>
      </c>
      <c r="B57" s="64" t="s">
        <v>32</v>
      </c>
      <c r="C57" s="65" t="n">
        <f aca="false">SUM(D57:G57)</f>
        <v>314923.44</v>
      </c>
      <c r="D57" s="65" t="n">
        <v>281773.61</v>
      </c>
      <c r="E57" s="65"/>
      <c r="F57" s="65"/>
      <c r="G57" s="65" t="n">
        <v>33149.83</v>
      </c>
      <c r="H57" s="66" t="n">
        <v>44293</v>
      </c>
      <c r="I57" s="3"/>
      <c r="J57" s="60"/>
      <c r="K57" s="60"/>
      <c r="L57" s="60"/>
      <c r="M57" s="60"/>
    </row>
    <row r="58" s="61" customFormat="true" ht="15" hidden="false" customHeight="true" outlineLevel="0" collapsed="false">
      <c r="A58" s="63" t="s">
        <v>81</v>
      </c>
      <c r="B58" s="64" t="s">
        <v>64</v>
      </c>
      <c r="C58" s="65" t="n">
        <f aca="false">SUM(D58:G58)</f>
        <v>95652.11</v>
      </c>
      <c r="D58" s="65" t="n">
        <v>85583.47</v>
      </c>
      <c r="E58" s="65"/>
      <c r="F58" s="65"/>
      <c r="G58" s="65" t="n">
        <v>10068.64</v>
      </c>
      <c r="H58" s="66" t="n">
        <v>44309</v>
      </c>
      <c r="I58" s="3"/>
      <c r="J58" s="60"/>
      <c r="K58" s="60"/>
      <c r="L58" s="60"/>
      <c r="M58" s="60"/>
    </row>
    <row r="59" s="61" customFormat="true" ht="15" hidden="false" customHeight="true" outlineLevel="0" collapsed="false">
      <c r="A59" s="63" t="s">
        <v>82</v>
      </c>
      <c r="B59" s="64" t="s">
        <v>64</v>
      </c>
      <c r="C59" s="65" t="n">
        <f aca="false">SUM(D59:G59)</f>
        <v>286956.31</v>
      </c>
      <c r="D59" s="65" t="n">
        <v>256750.38</v>
      </c>
      <c r="E59" s="65"/>
      <c r="F59" s="65"/>
      <c r="G59" s="65" t="n">
        <v>30205.93</v>
      </c>
      <c r="H59" s="66" t="n">
        <v>44309</v>
      </c>
      <c r="I59" s="3"/>
      <c r="J59" s="60"/>
      <c r="K59" s="60"/>
      <c r="L59" s="60"/>
      <c r="M59" s="60"/>
    </row>
    <row r="60" s="61" customFormat="true" ht="15" hidden="false" customHeight="true" outlineLevel="0" collapsed="false">
      <c r="A60" s="63" t="s">
        <v>83</v>
      </c>
      <c r="B60" s="64" t="s">
        <v>49</v>
      </c>
      <c r="C60" s="65" t="n">
        <f aca="false">SUM(D60:G60)</f>
        <v>502466.49</v>
      </c>
      <c r="D60" s="65" t="n">
        <v>449575.29</v>
      </c>
      <c r="E60" s="65"/>
      <c r="F60" s="65"/>
      <c r="G60" s="65" t="n">
        <v>52891.2</v>
      </c>
      <c r="H60" s="66" t="n">
        <v>44312</v>
      </c>
      <c r="I60" s="3"/>
      <c r="J60" s="60"/>
    </row>
    <row r="61" s="61" customFormat="true" ht="15" hidden="false" customHeight="true" outlineLevel="0" collapsed="false">
      <c r="A61" s="63" t="s">
        <v>84</v>
      </c>
      <c r="B61" s="64" t="s">
        <v>44</v>
      </c>
      <c r="C61" s="65" t="n">
        <f aca="false">SUM(D61:G61)</f>
        <v>48766.5</v>
      </c>
      <c r="D61" s="65" t="n">
        <v>43633.19</v>
      </c>
      <c r="E61" s="65"/>
      <c r="F61" s="65"/>
      <c r="G61" s="65" t="n">
        <v>5133.31</v>
      </c>
      <c r="H61" s="66" t="n">
        <v>44316</v>
      </c>
      <c r="I61" s="3"/>
      <c r="J61" s="60"/>
    </row>
    <row r="62" s="61" customFormat="true" ht="15" hidden="false" customHeight="true" outlineLevel="0" collapsed="false">
      <c r="A62" s="63" t="s">
        <v>85</v>
      </c>
      <c r="B62" s="64" t="s">
        <v>44</v>
      </c>
      <c r="C62" s="65" t="n">
        <f aca="false">SUM(D62:G62)</f>
        <v>101408.03</v>
      </c>
      <c r="D62" s="65" t="n">
        <v>90733.5</v>
      </c>
      <c r="E62" s="65"/>
      <c r="F62" s="65"/>
      <c r="G62" s="65" t="n">
        <v>10674.53</v>
      </c>
      <c r="H62" s="66" t="n">
        <v>44316</v>
      </c>
      <c r="I62" s="3"/>
      <c r="J62" s="60"/>
    </row>
    <row r="63" s="61" customFormat="true" ht="15" hidden="false" customHeight="true" outlineLevel="0" collapsed="false">
      <c r="A63" s="63" t="s">
        <v>86</v>
      </c>
      <c r="B63" s="64" t="s">
        <v>52</v>
      </c>
      <c r="C63" s="65" t="n">
        <f aca="false">SUM(D63:G63)</f>
        <v>97753.84</v>
      </c>
      <c r="D63" s="65" t="n">
        <v>87463.96</v>
      </c>
      <c r="E63" s="65"/>
      <c r="F63" s="65"/>
      <c r="G63" s="65" t="n">
        <v>10289.88</v>
      </c>
      <c r="H63" s="66" t="s">
        <v>87</v>
      </c>
      <c r="I63" s="3"/>
      <c r="J63" s="60"/>
    </row>
    <row r="64" s="61" customFormat="true" ht="15" hidden="false" customHeight="true" outlineLevel="0" collapsed="false">
      <c r="A64" s="63" t="s">
        <v>88</v>
      </c>
      <c r="B64" s="64" t="s">
        <v>52</v>
      </c>
      <c r="C64" s="65" t="n">
        <f aca="false">SUM(D64:G64)</f>
        <v>45745.72</v>
      </c>
      <c r="D64" s="65" t="n">
        <v>40930.38</v>
      </c>
      <c r="E64" s="65"/>
      <c r="F64" s="65"/>
      <c r="G64" s="65" t="n">
        <v>4815.34</v>
      </c>
      <c r="H64" s="66" t="s">
        <v>87</v>
      </c>
      <c r="I64" s="3"/>
      <c r="J64" s="60"/>
    </row>
    <row r="65" s="61" customFormat="true" ht="16.5" hidden="false" customHeight="true" outlineLevel="0" collapsed="false">
      <c r="A65" s="57" t="s">
        <v>89</v>
      </c>
      <c r="B65" s="58"/>
      <c r="C65" s="59" t="n">
        <f aca="false">SUM(C49:C64)</f>
        <v>1840440.59</v>
      </c>
      <c r="D65" s="59" t="n">
        <f aca="false">SUM(D49:D64)</f>
        <v>1646710.03</v>
      </c>
      <c r="E65" s="59" t="n">
        <f aca="false">SUM(E49:E60)</f>
        <v>0</v>
      </c>
      <c r="F65" s="59" t="n">
        <f aca="false">SUM(F49:F60)</f>
        <v>0</v>
      </c>
      <c r="G65" s="59" t="n">
        <f aca="false">SUM(G49:G64)</f>
        <v>193730.56</v>
      </c>
      <c r="H65" s="59"/>
      <c r="I65" s="3"/>
      <c r="J65" s="60"/>
    </row>
    <row r="66" s="61" customFormat="true" ht="16.5" hidden="false" customHeight="true" outlineLevel="0" collapsed="false">
      <c r="A66" s="46" t="s">
        <v>28</v>
      </c>
      <c r="B66" s="47"/>
      <c r="C66" s="48"/>
      <c r="D66" s="48"/>
      <c r="E66" s="48"/>
      <c r="F66" s="49"/>
      <c r="G66" s="48"/>
      <c r="H66" s="50"/>
      <c r="I66" s="3"/>
      <c r="J66" s="60"/>
    </row>
    <row r="67" s="61" customFormat="true" ht="16.5" hidden="false" customHeight="true" outlineLevel="0" collapsed="false">
      <c r="A67" s="63" t="s">
        <v>90</v>
      </c>
      <c r="B67" s="69" t="s">
        <v>91</v>
      </c>
      <c r="C67" s="65" t="n">
        <f aca="false">SUM(D67:G67)</f>
        <v>54759.9</v>
      </c>
      <c r="D67" s="65" t="n">
        <v>48995.7</v>
      </c>
      <c r="E67" s="65"/>
      <c r="F67" s="65"/>
      <c r="G67" s="65" t="n">
        <v>5764.2</v>
      </c>
      <c r="H67" s="66" t="n">
        <v>44322</v>
      </c>
      <c r="I67" s="3"/>
      <c r="J67" s="60"/>
    </row>
    <row r="68" s="61" customFormat="true" ht="16.5" hidden="false" customHeight="true" outlineLevel="0" collapsed="false">
      <c r="A68" s="63" t="s">
        <v>92</v>
      </c>
      <c r="B68" s="69" t="s">
        <v>93</v>
      </c>
      <c r="C68" s="65" t="n">
        <f aca="false">SUM(D68:G68)</f>
        <v>225254.4</v>
      </c>
      <c r="D68" s="65" t="n">
        <v>201543.41</v>
      </c>
      <c r="E68" s="65"/>
      <c r="F68" s="65"/>
      <c r="G68" s="65" t="n">
        <v>23710.99</v>
      </c>
      <c r="H68" s="66" t="n">
        <v>44322</v>
      </c>
      <c r="I68" s="3"/>
      <c r="J68" s="60"/>
    </row>
    <row r="69" s="61" customFormat="true" ht="16.5" hidden="false" customHeight="true" outlineLevel="0" collapsed="false">
      <c r="A69" s="63" t="s">
        <v>94</v>
      </c>
      <c r="B69" s="69" t="s">
        <v>95</v>
      </c>
      <c r="C69" s="65" t="n">
        <f aca="false">SUM(D69:G69)</f>
        <v>1425</v>
      </c>
      <c r="D69" s="65" t="n">
        <v>1275</v>
      </c>
      <c r="E69" s="65"/>
      <c r="F69" s="65"/>
      <c r="G69" s="65" t="n">
        <v>150</v>
      </c>
      <c r="H69" s="66" t="n">
        <v>44322</v>
      </c>
      <c r="I69" s="3"/>
      <c r="J69" s="60"/>
    </row>
    <row r="70" s="61" customFormat="true" ht="16.5" hidden="false" customHeight="true" outlineLevel="0" collapsed="false">
      <c r="A70" s="63" t="s">
        <v>96</v>
      </c>
      <c r="B70" s="69" t="s">
        <v>37</v>
      </c>
      <c r="C70" s="65" t="n">
        <f aca="false">SUM(D70:G70)</f>
        <v>3745.64</v>
      </c>
      <c r="D70" s="65" t="n">
        <v>3351.36</v>
      </c>
      <c r="E70" s="65"/>
      <c r="F70" s="65"/>
      <c r="G70" s="65" t="n">
        <v>394.28</v>
      </c>
      <c r="H70" s="66" t="n">
        <v>44319</v>
      </c>
      <c r="I70" s="3"/>
      <c r="J70" s="60"/>
    </row>
    <row r="71" s="61" customFormat="true" ht="16.5" hidden="false" customHeight="true" outlineLevel="0" collapsed="false">
      <c r="A71" s="63" t="s">
        <v>97</v>
      </c>
      <c r="B71" s="69" t="s">
        <v>34</v>
      </c>
      <c r="C71" s="65" t="n">
        <f aca="false">SUM(D71:G71)</f>
        <v>8914.8</v>
      </c>
      <c r="D71" s="65" t="n">
        <v>7976.4</v>
      </c>
      <c r="E71" s="65"/>
      <c r="F71" s="65"/>
      <c r="G71" s="65" t="n">
        <v>938.4</v>
      </c>
      <c r="H71" s="66" t="n">
        <v>44322</v>
      </c>
      <c r="I71" s="3"/>
      <c r="J71" s="60"/>
    </row>
    <row r="72" s="61" customFormat="true" ht="16.5" hidden="false" customHeight="true" outlineLevel="0" collapsed="false">
      <c r="A72" s="63" t="s">
        <v>98</v>
      </c>
      <c r="B72" s="70" t="s">
        <v>22</v>
      </c>
      <c r="C72" s="65" t="n">
        <f aca="false">SUM(D72:G72)</f>
        <v>5976.01</v>
      </c>
      <c r="D72" s="65" t="n">
        <v>5346.96</v>
      </c>
      <c r="E72" s="65"/>
      <c r="F72" s="65"/>
      <c r="G72" s="65" t="n">
        <v>629.05</v>
      </c>
      <c r="H72" s="56" t="n">
        <v>44342</v>
      </c>
      <c r="I72" s="3"/>
      <c r="J72" s="60"/>
    </row>
    <row r="73" s="61" customFormat="true" ht="16.5" hidden="false" customHeight="true" outlineLevel="0" collapsed="false">
      <c r="A73" s="63" t="s">
        <v>99</v>
      </c>
      <c r="B73" s="70" t="s">
        <v>41</v>
      </c>
      <c r="C73" s="65" t="n">
        <f aca="false">SUM(D73:G73)</f>
        <v>157112.56</v>
      </c>
      <c r="D73" s="65" t="n">
        <v>148384.08</v>
      </c>
      <c r="E73" s="65"/>
      <c r="F73" s="65"/>
      <c r="G73" s="65" t="n">
        <v>8728.48</v>
      </c>
      <c r="H73" s="56" t="n">
        <v>44342</v>
      </c>
      <c r="I73" s="3"/>
      <c r="J73" s="60"/>
    </row>
    <row r="74" s="61" customFormat="true" ht="16.5" hidden="false" customHeight="true" outlineLevel="0" collapsed="false">
      <c r="A74" s="63" t="s">
        <v>100</v>
      </c>
      <c r="B74" s="70" t="s">
        <v>101</v>
      </c>
      <c r="C74" s="65" t="n">
        <f aca="false">SUM(D74:G74)</f>
        <v>118674</v>
      </c>
      <c r="D74" s="65" t="n">
        <v>106182</v>
      </c>
      <c r="E74" s="65"/>
      <c r="F74" s="65"/>
      <c r="G74" s="65" t="n">
        <v>12492</v>
      </c>
      <c r="H74" s="56" t="n">
        <v>44342</v>
      </c>
      <c r="I74" s="3"/>
      <c r="J74" s="60"/>
    </row>
    <row r="75" s="61" customFormat="true" ht="16.5" hidden="false" customHeight="true" outlineLevel="0" collapsed="false">
      <c r="A75" s="63" t="s">
        <v>102</v>
      </c>
      <c r="B75" s="70" t="s">
        <v>103</v>
      </c>
      <c r="C75" s="65" t="n">
        <f aca="false">SUM(D75:G75)</f>
        <v>267721.91</v>
      </c>
      <c r="D75" s="65" t="n">
        <v>239540.66</v>
      </c>
      <c r="E75" s="65"/>
      <c r="F75" s="65"/>
      <c r="G75" s="65" t="n">
        <v>28181.25</v>
      </c>
      <c r="H75" s="56" t="n">
        <v>44344</v>
      </c>
      <c r="I75" s="3"/>
      <c r="J75" s="60"/>
    </row>
    <row r="76" s="61" customFormat="true" ht="16.5" hidden="false" customHeight="true" outlineLevel="0" collapsed="false">
      <c r="A76" s="63" t="s">
        <v>104</v>
      </c>
      <c r="B76" s="70" t="s">
        <v>93</v>
      </c>
      <c r="C76" s="65" t="n">
        <f aca="false">SUM(D76:G76)</f>
        <v>107004.9</v>
      </c>
      <c r="D76" s="65" t="n">
        <v>95741.23</v>
      </c>
      <c r="E76" s="65"/>
      <c r="F76" s="65"/>
      <c r="G76" s="65" t="n">
        <v>11263.67</v>
      </c>
      <c r="H76" s="56" t="n">
        <v>44344</v>
      </c>
      <c r="I76" s="3"/>
      <c r="J76" s="60"/>
    </row>
    <row r="77" s="61" customFormat="true" ht="16.5" hidden="false" customHeight="true" outlineLevel="0" collapsed="false">
      <c r="A77" s="46" t="s">
        <v>17</v>
      </c>
      <c r="B77" s="47"/>
      <c r="C77" s="48"/>
      <c r="D77" s="48"/>
      <c r="E77" s="48"/>
      <c r="F77" s="49"/>
      <c r="G77" s="48"/>
      <c r="H77" s="50"/>
      <c r="I77" s="3"/>
      <c r="J77" s="60"/>
    </row>
    <row r="78" s="61" customFormat="true" ht="16.5" hidden="false" customHeight="true" outlineLevel="0" collapsed="false">
      <c r="A78" s="63" t="s">
        <v>105</v>
      </c>
      <c r="B78" s="64" t="s">
        <v>106</v>
      </c>
      <c r="C78" s="65" t="n">
        <f aca="false">SUM(D78:G78)</f>
        <v>45959.49</v>
      </c>
      <c r="D78" s="65" t="n">
        <v>24189.21</v>
      </c>
      <c r="E78" s="65"/>
      <c r="F78" s="65"/>
      <c r="G78" s="65" t="n">
        <v>21770.28</v>
      </c>
      <c r="H78" s="66" t="n">
        <v>44321</v>
      </c>
      <c r="I78" s="3"/>
      <c r="J78" s="60"/>
    </row>
    <row r="79" s="61" customFormat="true" ht="16.5" hidden="false" customHeight="true" outlineLevel="0" collapsed="false">
      <c r="A79" s="63" t="s">
        <v>107</v>
      </c>
      <c r="B79" s="64" t="s">
        <v>108</v>
      </c>
      <c r="C79" s="65" t="n">
        <f aca="false">SUM(D79:G79)</f>
        <v>115068.75</v>
      </c>
      <c r="D79" s="65" t="n">
        <v>60562.5</v>
      </c>
      <c r="E79" s="65"/>
      <c r="F79" s="65"/>
      <c r="G79" s="65" t="n">
        <v>54506.25</v>
      </c>
      <c r="H79" s="66" t="n">
        <v>44334</v>
      </c>
      <c r="I79" s="3"/>
      <c r="J79" s="60"/>
    </row>
    <row r="80" s="61" customFormat="true" ht="16.5" hidden="false" customHeight="true" outlineLevel="0" collapsed="false">
      <c r="A80" s="63" t="s">
        <v>109</v>
      </c>
      <c r="B80" s="64" t="s">
        <v>44</v>
      </c>
      <c r="C80" s="65" t="n">
        <f aca="false">SUM(D80:G80)</f>
        <v>43922.85</v>
      </c>
      <c r="D80" s="65" t="n">
        <v>39299.39</v>
      </c>
      <c r="E80" s="65"/>
      <c r="F80" s="65"/>
      <c r="G80" s="65" t="n">
        <v>4623.46</v>
      </c>
      <c r="H80" s="66" t="n">
        <v>44344</v>
      </c>
      <c r="I80" s="3"/>
      <c r="J80" s="60"/>
    </row>
    <row r="81" s="61" customFormat="true" ht="16.5" hidden="false" customHeight="true" outlineLevel="0" collapsed="false">
      <c r="A81" s="57" t="s">
        <v>110</v>
      </c>
      <c r="B81" s="58"/>
      <c r="C81" s="59" t="n">
        <f aca="false">SUM(C67:C80)</f>
        <v>1155540.21</v>
      </c>
      <c r="D81" s="59" t="n">
        <f aca="false">SUM(D67:D80)</f>
        <v>982387.9</v>
      </c>
      <c r="E81" s="59" t="n">
        <f aca="false">SUM(E67:E80)</f>
        <v>0</v>
      </c>
      <c r="F81" s="59" t="n">
        <f aca="false">SUM(F67:F80)</f>
        <v>0</v>
      </c>
      <c r="G81" s="59" t="n">
        <f aca="false">SUM(G67:G80)</f>
        <v>173152.31</v>
      </c>
      <c r="H81" s="59"/>
      <c r="I81" s="3"/>
      <c r="J81" s="60"/>
    </row>
    <row r="82" s="61" customFormat="true" ht="16.5" hidden="false" customHeight="true" outlineLevel="0" collapsed="false">
      <c r="A82" s="46" t="s">
        <v>79</v>
      </c>
      <c r="B82" s="47"/>
      <c r="C82" s="48"/>
      <c r="D82" s="48"/>
      <c r="E82" s="48"/>
      <c r="F82" s="49"/>
      <c r="G82" s="48"/>
      <c r="H82" s="50"/>
      <c r="I82" s="3"/>
      <c r="J82" s="60"/>
    </row>
    <row r="83" s="61" customFormat="true" ht="16.5" hidden="false" customHeight="true" outlineLevel="0" collapsed="false">
      <c r="A83" s="63" t="s">
        <v>111</v>
      </c>
      <c r="B83" s="70" t="s">
        <v>32</v>
      </c>
      <c r="C83" s="65" t="n">
        <f aca="false">SUM(D83:G83)</f>
        <v>117387.06</v>
      </c>
      <c r="D83" s="65" t="n">
        <v>105030.53</v>
      </c>
      <c r="E83" s="65"/>
      <c r="F83" s="65"/>
      <c r="G83" s="65" t="n">
        <v>12356.53</v>
      </c>
      <c r="H83" s="56" t="n">
        <v>44356</v>
      </c>
      <c r="I83" s="3"/>
      <c r="J83" s="60"/>
    </row>
    <row r="84" s="61" customFormat="true" ht="16.5" hidden="false" customHeight="true" outlineLevel="0" collapsed="false">
      <c r="A84" s="63" t="s">
        <v>112</v>
      </c>
      <c r="B84" s="70" t="s">
        <v>62</v>
      </c>
      <c r="C84" s="65" t="n">
        <f aca="false">SUM(D84:G84)</f>
        <v>128495.38</v>
      </c>
      <c r="D84" s="65" t="n">
        <v>67629.15</v>
      </c>
      <c r="E84" s="65"/>
      <c r="F84" s="65"/>
      <c r="G84" s="65" t="n">
        <v>60866.23</v>
      </c>
      <c r="H84" s="56" t="n">
        <v>44356</v>
      </c>
      <c r="I84" s="3"/>
      <c r="J84" s="60"/>
    </row>
    <row r="85" s="61" customFormat="true" ht="16.5" hidden="false" customHeight="true" outlineLevel="0" collapsed="false">
      <c r="A85" s="63" t="s">
        <v>113</v>
      </c>
      <c r="B85" s="70" t="s">
        <v>114</v>
      </c>
      <c r="C85" s="65" t="n">
        <f aca="false">SUM(D85:G85)</f>
        <v>288973.93</v>
      </c>
      <c r="D85" s="65" t="n">
        <v>258555.62</v>
      </c>
      <c r="E85" s="65"/>
      <c r="F85" s="65"/>
      <c r="G85" s="65" t="n">
        <v>30418.31</v>
      </c>
      <c r="H85" s="56" t="n">
        <v>44357</v>
      </c>
      <c r="I85" s="3"/>
      <c r="J85" s="60"/>
    </row>
    <row r="86" s="61" customFormat="true" ht="16.5" hidden="false" customHeight="true" outlineLevel="0" collapsed="false">
      <c r="A86" s="63" t="s">
        <v>115</v>
      </c>
      <c r="B86" s="70" t="s">
        <v>32</v>
      </c>
      <c r="C86" s="65" t="n">
        <f aca="false">SUM(D86:G86)</f>
        <v>83595.81</v>
      </c>
      <c r="D86" s="65" t="n">
        <v>74796.25</v>
      </c>
      <c r="E86" s="65"/>
      <c r="F86" s="65"/>
      <c r="G86" s="65" t="n">
        <v>8799.56</v>
      </c>
      <c r="H86" s="56" t="n">
        <v>44361</v>
      </c>
      <c r="I86" s="3"/>
      <c r="J86" s="60"/>
    </row>
    <row r="87" s="61" customFormat="true" ht="16.5" hidden="false" customHeight="true" outlineLevel="0" collapsed="false">
      <c r="A87" s="63" t="s">
        <v>116</v>
      </c>
      <c r="B87" s="70" t="s">
        <v>117</v>
      </c>
      <c r="C87" s="65" t="n">
        <f aca="false">SUM(D87:G87)</f>
        <v>122822.19</v>
      </c>
      <c r="D87" s="65" t="n">
        <v>64643.26</v>
      </c>
      <c r="E87" s="65"/>
      <c r="F87" s="65"/>
      <c r="G87" s="65" t="n">
        <v>58178.93</v>
      </c>
      <c r="H87" s="66" t="n">
        <v>44364</v>
      </c>
      <c r="I87" s="68"/>
      <c r="J87" s="60"/>
    </row>
    <row r="88" s="61" customFormat="true" ht="16.5" hidden="false" customHeight="true" outlineLevel="0" collapsed="false">
      <c r="A88" s="63" t="s">
        <v>118</v>
      </c>
      <c r="B88" s="70" t="s">
        <v>119</v>
      </c>
      <c r="C88" s="65" t="n">
        <f aca="false">SUM(D88:G88)</f>
        <v>63511.1</v>
      </c>
      <c r="D88" s="65" t="n">
        <v>56825.72</v>
      </c>
      <c r="E88" s="65"/>
      <c r="F88" s="65"/>
      <c r="G88" s="65" t="n">
        <v>6685.38</v>
      </c>
      <c r="H88" s="66" t="s">
        <v>120</v>
      </c>
      <c r="I88" s="68"/>
      <c r="J88" s="60"/>
    </row>
    <row r="89" s="61" customFormat="true" ht="16.5" hidden="false" customHeight="true" outlineLevel="0" collapsed="false">
      <c r="A89" s="63" t="s">
        <v>121</v>
      </c>
      <c r="B89" s="70" t="s">
        <v>122</v>
      </c>
      <c r="C89" s="65" t="n">
        <f aca="false">SUM(D89:G89)</f>
        <v>294832.57</v>
      </c>
      <c r="D89" s="65" t="n">
        <v>263797.56</v>
      </c>
      <c r="E89" s="65"/>
      <c r="F89" s="65"/>
      <c r="G89" s="65" t="n">
        <v>31035.01</v>
      </c>
      <c r="H89" s="66" t="s">
        <v>120</v>
      </c>
      <c r="I89" s="68"/>
      <c r="J89" s="60"/>
    </row>
    <row r="90" s="61" customFormat="true" ht="16.5" hidden="false" customHeight="true" outlineLevel="0" collapsed="false">
      <c r="A90" s="46" t="s">
        <v>28</v>
      </c>
      <c r="B90" s="47"/>
      <c r="C90" s="48"/>
      <c r="D90" s="48"/>
      <c r="E90" s="48"/>
      <c r="F90" s="49"/>
      <c r="G90" s="48"/>
      <c r="H90" s="71"/>
      <c r="I90" s="3"/>
      <c r="J90" s="60"/>
    </row>
    <row r="91" s="61" customFormat="true" ht="16.5" hidden="false" customHeight="true" outlineLevel="0" collapsed="false">
      <c r="A91" s="63" t="s">
        <v>123</v>
      </c>
      <c r="B91" s="70" t="s">
        <v>44</v>
      </c>
      <c r="C91" s="65" t="n">
        <f aca="false">SUM(D91:G91)</f>
        <v>20761.85</v>
      </c>
      <c r="D91" s="65" t="n">
        <v>18576.39</v>
      </c>
      <c r="E91" s="65"/>
      <c r="F91" s="65"/>
      <c r="G91" s="65" t="n">
        <v>2185.46</v>
      </c>
      <c r="H91" s="66" t="n">
        <v>44361</v>
      </c>
      <c r="I91" s="68"/>
      <c r="J91" s="60"/>
    </row>
    <row r="92" s="61" customFormat="true" ht="16.5" hidden="false" customHeight="true" outlineLevel="0" collapsed="false">
      <c r="A92" s="63" t="s">
        <v>124</v>
      </c>
      <c r="B92" s="70" t="s">
        <v>34</v>
      </c>
      <c r="C92" s="65" t="n">
        <f aca="false">SUM(D92:G92)</f>
        <v>8926.2</v>
      </c>
      <c r="D92" s="65" t="n">
        <v>7986.6</v>
      </c>
      <c r="E92" s="65"/>
      <c r="F92" s="65"/>
      <c r="G92" s="65" t="n">
        <v>939.6</v>
      </c>
      <c r="H92" s="66" t="n">
        <v>44361</v>
      </c>
      <c r="I92" s="3"/>
      <c r="J92" s="60"/>
    </row>
    <row r="93" s="61" customFormat="true" ht="16.5" hidden="false" customHeight="true" outlineLevel="0" collapsed="false">
      <c r="A93" s="63" t="s">
        <v>125</v>
      </c>
      <c r="B93" s="70" t="s">
        <v>37</v>
      </c>
      <c r="C93" s="65" t="n">
        <f aca="false">SUM(D93:G93)</f>
        <v>74956.48</v>
      </c>
      <c r="D93" s="65" t="n">
        <v>67066.33</v>
      </c>
      <c r="E93" s="65"/>
      <c r="F93" s="65"/>
      <c r="G93" s="65" t="n">
        <v>7890.15</v>
      </c>
      <c r="H93" s="66" t="n">
        <v>44361</v>
      </c>
      <c r="I93" s="68"/>
      <c r="J93" s="60"/>
    </row>
    <row r="94" s="61" customFormat="true" ht="16.5" hidden="false" customHeight="true" outlineLevel="0" collapsed="false">
      <c r="A94" s="63" t="s">
        <v>126</v>
      </c>
      <c r="B94" s="70" t="s">
        <v>41</v>
      </c>
      <c r="C94" s="65" t="n">
        <f aca="false">SUM(D94:G94)</f>
        <v>3307.27</v>
      </c>
      <c r="D94" s="65" t="n">
        <v>3123.54</v>
      </c>
      <c r="E94" s="65"/>
      <c r="F94" s="65"/>
      <c r="G94" s="65" t="n">
        <v>183.73</v>
      </c>
      <c r="H94" s="66" t="n">
        <v>44361</v>
      </c>
      <c r="I94" s="68"/>
      <c r="J94" s="60"/>
    </row>
    <row r="95" s="61" customFormat="true" ht="16.5" hidden="false" customHeight="true" outlineLevel="0" collapsed="false">
      <c r="A95" s="63" t="s">
        <v>127</v>
      </c>
      <c r="B95" s="70" t="s">
        <v>34</v>
      </c>
      <c r="C95" s="65" t="n">
        <f aca="false">SUM(D95:G95)</f>
        <v>9023.1</v>
      </c>
      <c r="D95" s="65" t="n">
        <v>8073.3</v>
      </c>
      <c r="E95" s="65"/>
      <c r="F95" s="65"/>
      <c r="G95" s="65" t="n">
        <v>949.8</v>
      </c>
      <c r="H95" s="72" t="s">
        <v>128</v>
      </c>
      <c r="I95" s="3"/>
      <c r="J95" s="60"/>
    </row>
    <row r="96" s="61" customFormat="true" ht="16.5" hidden="false" customHeight="true" outlineLevel="0" collapsed="false">
      <c r="A96" s="63" t="s">
        <v>129</v>
      </c>
      <c r="B96" s="70" t="s">
        <v>114</v>
      </c>
      <c r="C96" s="65" t="n">
        <f aca="false">SUM(D96:G96)</f>
        <v>32108.21</v>
      </c>
      <c r="D96" s="65" t="n">
        <v>28728.4</v>
      </c>
      <c r="E96" s="65"/>
      <c r="F96" s="65"/>
      <c r="G96" s="65" t="n">
        <v>3379.81</v>
      </c>
      <c r="H96" s="72" t="s">
        <v>130</v>
      </c>
      <c r="I96" s="3"/>
      <c r="J96" s="60"/>
    </row>
    <row r="97" s="61" customFormat="true" ht="16.5" hidden="false" customHeight="true" outlineLevel="0" collapsed="false">
      <c r="A97" s="63" t="s">
        <v>131</v>
      </c>
      <c r="B97" s="70" t="s">
        <v>132</v>
      </c>
      <c r="C97" s="65" t="n">
        <f aca="false">SUM(D97:G97)</f>
        <v>5228.22</v>
      </c>
      <c r="D97" s="65" t="n">
        <v>4677.88</v>
      </c>
      <c r="E97" s="65"/>
      <c r="F97" s="65"/>
      <c r="G97" s="65" t="n">
        <v>550.34</v>
      </c>
      <c r="H97" s="72" t="s">
        <v>128</v>
      </c>
      <c r="I97" s="3"/>
      <c r="J97" s="60"/>
    </row>
    <row r="98" s="61" customFormat="true" ht="16.5" hidden="false" customHeight="true" outlineLevel="0" collapsed="false">
      <c r="A98" s="63" t="s">
        <v>133</v>
      </c>
      <c r="B98" s="70" t="s">
        <v>132</v>
      </c>
      <c r="C98" s="65" t="n">
        <f aca="false">SUM(D98:G98)</f>
        <v>2525.06</v>
      </c>
      <c r="D98" s="65" t="n">
        <v>2259.27</v>
      </c>
      <c r="E98" s="65"/>
      <c r="F98" s="65"/>
      <c r="G98" s="65" t="n">
        <v>265.79</v>
      </c>
      <c r="H98" s="72" t="s">
        <v>130</v>
      </c>
      <c r="I98" s="3"/>
      <c r="J98" s="60"/>
    </row>
    <row r="99" s="61" customFormat="true" ht="16.5" hidden="false" customHeight="true" outlineLevel="0" collapsed="false">
      <c r="A99" s="63" t="s">
        <v>134</v>
      </c>
      <c r="B99" s="70" t="s">
        <v>64</v>
      </c>
      <c r="C99" s="65" t="n">
        <f aca="false">SUM(D99:G99)</f>
        <v>8331.57</v>
      </c>
      <c r="D99" s="65" t="n">
        <v>7454.56</v>
      </c>
      <c r="E99" s="65"/>
      <c r="F99" s="65"/>
      <c r="G99" s="65" t="n">
        <v>877.01</v>
      </c>
      <c r="H99" s="72" t="s">
        <v>130</v>
      </c>
      <c r="I99" s="3"/>
      <c r="J99" s="60"/>
    </row>
    <row r="100" s="61" customFormat="true" ht="16.5" hidden="false" customHeight="true" outlineLevel="0" collapsed="false">
      <c r="A100" s="57" t="s">
        <v>135</v>
      </c>
      <c r="B100" s="58"/>
      <c r="C100" s="59" t="n">
        <f aca="false">SUM(C83:C99)</f>
        <v>1264786</v>
      </c>
      <c r="D100" s="59" t="n">
        <f aca="false">SUM(D83:D99)</f>
        <v>1039224.36</v>
      </c>
      <c r="E100" s="59" t="n">
        <f aca="false">SUM(E83:E99)</f>
        <v>0</v>
      </c>
      <c r="F100" s="59" t="n">
        <f aca="false">SUM(F83:F99)</f>
        <v>0</v>
      </c>
      <c r="G100" s="59" t="n">
        <f aca="false">SUM(G83:G99)</f>
        <v>225561.64</v>
      </c>
      <c r="H100" s="59"/>
      <c r="I100" s="3"/>
      <c r="J100" s="60"/>
    </row>
    <row r="101" s="61" customFormat="true" ht="16.5" hidden="false" customHeight="true" outlineLevel="0" collapsed="false">
      <c r="A101" s="46" t="s">
        <v>28</v>
      </c>
      <c r="B101" s="47"/>
      <c r="C101" s="48"/>
      <c r="D101" s="48"/>
      <c r="E101" s="48"/>
      <c r="F101" s="49"/>
      <c r="G101" s="48"/>
      <c r="H101" s="71"/>
      <c r="I101" s="3"/>
      <c r="J101" s="60"/>
    </row>
    <row r="102" s="74" customFormat="true" ht="16.5" hidden="false" customHeight="true" outlineLevel="0" collapsed="false">
      <c r="A102" s="63" t="s">
        <v>136</v>
      </c>
      <c r="B102" s="69" t="s">
        <v>52</v>
      </c>
      <c r="C102" s="65" t="n">
        <f aca="false">SUM(D102:G102)</f>
        <v>66025</v>
      </c>
      <c r="D102" s="65" t="n">
        <v>59075</v>
      </c>
      <c r="E102" s="65"/>
      <c r="F102" s="65"/>
      <c r="G102" s="65" t="n">
        <v>6950</v>
      </c>
      <c r="H102" s="72" t="n">
        <v>44378</v>
      </c>
      <c r="I102" s="30"/>
      <c r="J102" s="73"/>
    </row>
    <row r="103" s="74" customFormat="true" ht="16.5" hidden="false" customHeight="true" outlineLevel="0" collapsed="false">
      <c r="A103" s="63" t="s">
        <v>137</v>
      </c>
      <c r="B103" s="69" t="s">
        <v>138</v>
      </c>
      <c r="C103" s="65" t="n">
        <f aca="false">SUM(D103:G103)</f>
        <v>97155</v>
      </c>
      <c r="D103" s="65" t="n">
        <v>91757.5</v>
      </c>
      <c r="E103" s="65"/>
      <c r="F103" s="65"/>
      <c r="G103" s="65" t="n">
        <v>5397.5</v>
      </c>
      <c r="H103" s="72" t="n">
        <v>44378</v>
      </c>
      <c r="I103" s="30"/>
      <c r="J103" s="73"/>
    </row>
    <row r="104" s="74" customFormat="true" ht="16.5" hidden="false" customHeight="true" outlineLevel="0" collapsed="false">
      <c r="A104" s="63" t="s">
        <v>139</v>
      </c>
      <c r="B104" s="69" t="s">
        <v>64</v>
      </c>
      <c r="C104" s="65" t="n">
        <f aca="false">SUM(D104:G104)</f>
        <v>8665.04</v>
      </c>
      <c r="D104" s="65" t="n">
        <v>7752.93</v>
      </c>
      <c r="E104" s="65"/>
      <c r="F104" s="65"/>
      <c r="G104" s="65" t="n">
        <v>912.11</v>
      </c>
      <c r="H104" s="72" t="n">
        <v>44378</v>
      </c>
      <c r="I104" s="30"/>
      <c r="J104" s="73"/>
    </row>
    <row r="105" s="74" customFormat="true" ht="16.5" hidden="false" customHeight="true" outlineLevel="0" collapsed="false">
      <c r="A105" s="63" t="s">
        <v>140</v>
      </c>
      <c r="B105" s="69" t="s">
        <v>47</v>
      </c>
      <c r="C105" s="65" t="n">
        <f aca="false">SUM(D105:G105)</f>
        <v>5743.32</v>
      </c>
      <c r="D105" s="65" t="n">
        <v>5138.76</v>
      </c>
      <c r="E105" s="65"/>
      <c r="F105" s="65"/>
      <c r="G105" s="65" t="n">
        <v>604.56</v>
      </c>
      <c r="H105" s="72" t="n">
        <v>44396</v>
      </c>
      <c r="I105" s="30"/>
      <c r="J105" s="73"/>
    </row>
    <row r="106" s="74" customFormat="true" ht="16.5" hidden="false" customHeight="true" outlineLevel="0" collapsed="false">
      <c r="A106" s="63" t="s">
        <v>141</v>
      </c>
      <c r="B106" s="69" t="s">
        <v>22</v>
      </c>
      <c r="C106" s="65" t="n">
        <f aca="false">SUM(D106:G106)</f>
        <v>8888.56</v>
      </c>
      <c r="D106" s="65" t="n">
        <v>7952.92</v>
      </c>
      <c r="E106" s="65"/>
      <c r="F106" s="65"/>
      <c r="G106" s="65" t="n">
        <v>935.64</v>
      </c>
      <c r="H106" s="72" t="n">
        <v>44396</v>
      </c>
      <c r="I106" s="30"/>
      <c r="J106" s="73"/>
    </row>
    <row r="107" s="61" customFormat="true" ht="16.5" hidden="false" customHeight="true" outlineLevel="0" collapsed="false">
      <c r="A107" s="46" t="s">
        <v>79</v>
      </c>
      <c r="B107" s="47"/>
      <c r="C107" s="48"/>
      <c r="D107" s="48"/>
      <c r="E107" s="48"/>
      <c r="F107" s="49"/>
      <c r="G107" s="48"/>
      <c r="H107" s="71"/>
      <c r="I107" s="3"/>
      <c r="J107" s="60"/>
    </row>
    <row r="108" s="74" customFormat="true" ht="16.5" hidden="false" customHeight="true" outlineLevel="0" collapsed="false">
      <c r="A108" s="63" t="s">
        <v>142</v>
      </c>
      <c r="B108" s="69" t="s">
        <v>49</v>
      </c>
      <c r="C108" s="65" t="n">
        <f aca="false">SUM(D108:G108)</f>
        <v>626667.64</v>
      </c>
      <c r="D108" s="65" t="n">
        <v>560702.63</v>
      </c>
      <c r="E108" s="65"/>
      <c r="F108" s="65" t="n">
        <v>40557.48</v>
      </c>
      <c r="G108" s="65" t="n">
        <v>25407.53</v>
      </c>
      <c r="H108" s="72" t="n">
        <v>44393</v>
      </c>
      <c r="I108" s="30"/>
      <c r="J108" s="73"/>
    </row>
    <row r="109" s="74" customFormat="true" ht="16.5" hidden="false" customHeight="true" outlineLevel="0" collapsed="false">
      <c r="A109" s="63" t="s">
        <v>143</v>
      </c>
      <c r="B109" s="69" t="s">
        <v>22</v>
      </c>
      <c r="C109" s="65" t="n">
        <f aca="false">SUM(D109:G109)</f>
        <v>87626.75</v>
      </c>
      <c r="D109" s="65" t="n">
        <v>78402.88</v>
      </c>
      <c r="E109" s="65"/>
      <c r="F109" s="65" t="n">
        <v>9223.87</v>
      </c>
      <c r="G109" s="65"/>
      <c r="H109" s="72" t="n">
        <v>44396</v>
      </c>
      <c r="I109" s="30"/>
      <c r="J109" s="73"/>
    </row>
    <row r="110" s="74" customFormat="true" ht="16.5" hidden="false" customHeight="true" outlineLevel="0" collapsed="false">
      <c r="A110" s="63" t="s">
        <v>144</v>
      </c>
      <c r="B110" s="69" t="s">
        <v>145</v>
      </c>
      <c r="C110" s="65" t="n">
        <f aca="false">SUM(D110:G110)</f>
        <v>138736.86</v>
      </c>
      <c r="D110" s="65" t="n">
        <v>124132.98</v>
      </c>
      <c r="E110" s="65"/>
      <c r="F110" s="65" t="n">
        <v>14603.88</v>
      </c>
      <c r="G110" s="65"/>
      <c r="H110" s="72" t="n">
        <v>44406</v>
      </c>
      <c r="I110" s="30"/>
      <c r="J110" s="73"/>
    </row>
    <row r="111" s="61" customFormat="true" ht="16.5" hidden="false" customHeight="true" outlineLevel="0" collapsed="false">
      <c r="A111" s="57" t="s">
        <v>146</v>
      </c>
      <c r="B111" s="58"/>
      <c r="C111" s="59" t="n">
        <f aca="false">SUM(C102:C110)</f>
        <v>1039508.17</v>
      </c>
      <c r="D111" s="59" t="n">
        <f aca="false">SUM(D102:D110)</f>
        <v>934915.6</v>
      </c>
      <c r="E111" s="59" t="n">
        <f aca="false">SUM(E102:E110)</f>
        <v>0</v>
      </c>
      <c r="F111" s="59" t="n">
        <f aca="false">SUM(F102:F110)</f>
        <v>64385.23</v>
      </c>
      <c r="G111" s="59" t="n">
        <f aca="false">SUM(G102:G110)</f>
        <v>40207.34</v>
      </c>
      <c r="H111" s="59"/>
      <c r="I111" s="3"/>
      <c r="J111" s="60"/>
    </row>
    <row r="112" s="61" customFormat="true" ht="16.5" hidden="false" customHeight="true" outlineLevel="0" collapsed="false">
      <c r="A112" s="46" t="s">
        <v>79</v>
      </c>
      <c r="B112" s="47"/>
      <c r="C112" s="48"/>
      <c r="D112" s="48"/>
      <c r="E112" s="48"/>
      <c r="F112" s="49"/>
      <c r="G112" s="48"/>
      <c r="H112" s="71"/>
      <c r="I112" s="3"/>
      <c r="J112" s="60"/>
    </row>
    <row r="113" s="74" customFormat="true" ht="16.5" hidden="false" customHeight="true" outlineLevel="0" collapsed="false">
      <c r="A113" s="63" t="s">
        <v>147</v>
      </c>
      <c r="B113" s="70" t="s">
        <v>103</v>
      </c>
      <c r="C113" s="65" t="n">
        <f aca="false">SUM(D113:G113)</f>
        <v>404870.52</v>
      </c>
      <c r="D113" s="65" t="n">
        <v>362252.58</v>
      </c>
      <c r="E113" s="65"/>
      <c r="F113" s="65" t="n">
        <v>42617.94</v>
      </c>
      <c r="G113" s="65"/>
      <c r="H113" s="72" t="n">
        <v>44412</v>
      </c>
      <c r="I113" s="75"/>
      <c r="J113" s="73"/>
    </row>
    <row r="114" s="74" customFormat="true" ht="16.5" hidden="false" customHeight="true" outlineLevel="0" collapsed="false">
      <c r="A114" s="63" t="s">
        <v>148</v>
      </c>
      <c r="B114" s="70" t="s">
        <v>149</v>
      </c>
      <c r="C114" s="65" t="n">
        <f aca="false">SUM(D114:G114)</f>
        <v>408177</v>
      </c>
      <c r="D114" s="65" t="n">
        <v>365211</v>
      </c>
      <c r="E114" s="65"/>
      <c r="F114" s="65" t="n">
        <v>42966</v>
      </c>
      <c r="G114" s="65"/>
      <c r="H114" s="72" t="n">
        <v>44414</v>
      </c>
      <c r="I114" s="75"/>
      <c r="J114" s="73"/>
    </row>
    <row r="115" s="74" customFormat="true" ht="16.5" hidden="false" customHeight="true" outlineLevel="0" collapsed="false">
      <c r="A115" s="63" t="s">
        <v>150</v>
      </c>
      <c r="B115" s="70" t="s">
        <v>22</v>
      </c>
      <c r="C115" s="65" t="n">
        <f aca="false">SUM(D115:G115)</f>
        <v>2123.47</v>
      </c>
      <c r="D115" s="65" t="n">
        <v>1899.95</v>
      </c>
      <c r="E115" s="65"/>
      <c r="F115" s="65" t="n">
        <v>223.52</v>
      </c>
      <c r="G115" s="65"/>
      <c r="H115" s="72" t="n">
        <v>44431</v>
      </c>
      <c r="I115" s="75"/>
      <c r="J115" s="73"/>
    </row>
    <row r="116" s="74" customFormat="true" ht="16.5" hidden="false" customHeight="true" outlineLevel="0" collapsed="false">
      <c r="A116" s="63" t="s">
        <v>151</v>
      </c>
      <c r="B116" s="70" t="s">
        <v>145</v>
      </c>
      <c r="C116" s="65" t="n">
        <f aca="false">SUM(D116:G116)</f>
        <v>153305.74</v>
      </c>
      <c r="D116" s="65" t="n">
        <v>137168.29</v>
      </c>
      <c r="E116" s="65"/>
      <c r="F116" s="65" t="n">
        <v>16137.45</v>
      </c>
      <c r="G116" s="65"/>
      <c r="H116" s="72" t="n">
        <v>44431</v>
      </c>
      <c r="I116" s="75"/>
      <c r="J116" s="73"/>
    </row>
    <row r="117" s="74" customFormat="true" ht="16.5" hidden="false" customHeight="true" outlineLevel="0" collapsed="false">
      <c r="A117" s="63" t="s">
        <v>152</v>
      </c>
      <c r="B117" s="70" t="s">
        <v>49</v>
      </c>
      <c r="C117" s="65" t="n">
        <f aca="false">SUM(D117:G117)</f>
        <v>630175.56</v>
      </c>
      <c r="D117" s="65" t="n">
        <v>563841.3</v>
      </c>
      <c r="E117" s="65"/>
      <c r="F117" s="65" t="n">
        <v>66334.26</v>
      </c>
      <c r="G117" s="65"/>
      <c r="H117" s="72" t="n">
        <v>44434</v>
      </c>
      <c r="I117" s="75"/>
      <c r="J117" s="73"/>
    </row>
    <row r="118" s="74" customFormat="true" ht="16.5" hidden="false" customHeight="true" outlineLevel="0" collapsed="false">
      <c r="A118" s="63" t="s">
        <v>153</v>
      </c>
      <c r="B118" s="70" t="s">
        <v>34</v>
      </c>
      <c r="C118" s="65" t="n">
        <f aca="false">SUM(D118:G118)</f>
        <v>483483.53</v>
      </c>
      <c r="D118" s="65" t="n">
        <v>432590.53</v>
      </c>
      <c r="E118" s="65"/>
      <c r="F118" s="65" t="n">
        <v>50893</v>
      </c>
      <c r="G118" s="65"/>
      <c r="H118" s="72" t="n">
        <v>44435</v>
      </c>
      <c r="I118" s="75"/>
      <c r="J118" s="73"/>
    </row>
    <row r="119" s="74" customFormat="true" ht="16.5" hidden="false" customHeight="true" outlineLevel="0" collapsed="false">
      <c r="A119" s="63" t="s">
        <v>154</v>
      </c>
      <c r="B119" s="70" t="s">
        <v>155</v>
      </c>
      <c r="C119" s="65" t="n">
        <f aca="false">SUM(D119:G119)</f>
        <v>318804.44</v>
      </c>
      <c r="D119" s="65" t="n">
        <v>285246.08</v>
      </c>
      <c r="E119" s="65"/>
      <c r="F119" s="65" t="n">
        <v>33558.36</v>
      </c>
      <c r="G119" s="65"/>
      <c r="H119" s="72" t="n">
        <v>44439</v>
      </c>
      <c r="I119" s="75"/>
      <c r="J119" s="73"/>
    </row>
    <row r="120" s="74" customFormat="true" ht="16.5" hidden="false" customHeight="true" outlineLevel="0" collapsed="false">
      <c r="A120" s="46" t="s">
        <v>28</v>
      </c>
      <c r="B120" s="47"/>
      <c r="C120" s="48"/>
      <c r="D120" s="48"/>
      <c r="E120" s="48"/>
      <c r="F120" s="49"/>
      <c r="G120" s="48"/>
      <c r="H120" s="71"/>
      <c r="I120" s="75"/>
      <c r="J120" s="73"/>
    </row>
    <row r="121" s="74" customFormat="true" ht="16.5" hidden="false" customHeight="true" outlineLevel="0" collapsed="false">
      <c r="A121" s="63" t="s">
        <v>156</v>
      </c>
      <c r="B121" s="70" t="s">
        <v>22</v>
      </c>
      <c r="C121" s="65" t="n">
        <f aca="false">SUM(D121:G121)</f>
        <v>1065900</v>
      </c>
      <c r="D121" s="65" t="n">
        <v>953700</v>
      </c>
      <c r="E121" s="65"/>
      <c r="F121" s="65"/>
      <c r="G121" s="65" t="n">
        <v>112200</v>
      </c>
      <c r="H121" s="72" t="n">
        <v>44413</v>
      </c>
      <c r="I121" s="75"/>
      <c r="J121" s="73"/>
    </row>
    <row r="122" s="74" customFormat="true" ht="16.5" hidden="false" customHeight="true" outlineLevel="0" collapsed="false">
      <c r="A122" s="63" t="s">
        <v>157</v>
      </c>
      <c r="B122" s="70" t="s">
        <v>32</v>
      </c>
      <c r="C122" s="65" t="n">
        <f aca="false">SUM(D122:G122)</f>
        <v>16719.16</v>
      </c>
      <c r="D122" s="65" t="n">
        <v>14959.25</v>
      </c>
      <c r="E122" s="65"/>
      <c r="F122" s="65" t="n">
        <v>1759.91</v>
      </c>
      <c r="G122" s="65"/>
      <c r="H122" s="72" t="n">
        <v>44413</v>
      </c>
      <c r="I122" s="30"/>
      <c r="J122" s="73"/>
    </row>
    <row r="123" s="74" customFormat="true" ht="16.5" hidden="false" customHeight="true" outlineLevel="0" collapsed="false">
      <c r="A123" s="63" t="s">
        <v>158</v>
      </c>
      <c r="B123" s="70" t="s">
        <v>159</v>
      </c>
      <c r="C123" s="65" t="n">
        <f aca="false">SUM(D123:G123)</f>
        <v>4142.36</v>
      </c>
      <c r="D123" s="65" t="n">
        <v>3706.32</v>
      </c>
      <c r="E123" s="65"/>
      <c r="F123" s="65" t="n">
        <v>436.04</v>
      </c>
      <c r="G123" s="65"/>
      <c r="H123" s="72" t="n">
        <v>44413</v>
      </c>
      <c r="I123" s="76"/>
      <c r="J123" s="76"/>
    </row>
    <row r="124" s="74" customFormat="true" ht="16.5" hidden="false" customHeight="true" outlineLevel="0" collapsed="false">
      <c r="A124" s="63" t="s">
        <v>160</v>
      </c>
      <c r="B124" s="70" t="s">
        <v>159</v>
      </c>
      <c r="C124" s="65" t="n">
        <f aca="false">SUM(D124:G124)</f>
        <v>62050.42</v>
      </c>
      <c r="D124" s="65" t="n">
        <v>55518.8</v>
      </c>
      <c r="E124" s="65"/>
      <c r="F124" s="65" t="n">
        <v>6531.62</v>
      </c>
      <c r="G124" s="65"/>
      <c r="H124" s="72" t="n">
        <v>44413</v>
      </c>
      <c r="I124" s="30"/>
      <c r="J124" s="73"/>
    </row>
    <row r="125" s="74" customFormat="true" ht="16.5" hidden="false" customHeight="true" outlineLevel="0" collapsed="false">
      <c r="A125" s="63" t="s">
        <v>161</v>
      </c>
      <c r="B125" s="70" t="s">
        <v>32</v>
      </c>
      <c r="C125" s="65" t="n">
        <f aca="false">SUM(D125:G125)</f>
        <v>62984.69</v>
      </c>
      <c r="D125" s="65" t="n">
        <v>56354.72</v>
      </c>
      <c r="E125" s="65"/>
      <c r="F125" s="65" t="n">
        <v>6629.97</v>
      </c>
      <c r="G125" s="65"/>
      <c r="H125" s="72" t="n">
        <v>44428</v>
      </c>
      <c r="I125" s="30"/>
      <c r="J125" s="73"/>
    </row>
    <row r="126" s="74" customFormat="true" ht="16.5" hidden="false" customHeight="true" outlineLevel="0" collapsed="false">
      <c r="A126" s="63" t="s">
        <v>162</v>
      </c>
      <c r="B126" s="70" t="s">
        <v>32</v>
      </c>
      <c r="C126" s="65" t="n">
        <f aca="false">SUM(D126:G126)</f>
        <v>23477.42</v>
      </c>
      <c r="D126" s="65" t="n">
        <v>21006.11</v>
      </c>
      <c r="E126" s="65"/>
      <c r="F126" s="65" t="n">
        <v>2471.31</v>
      </c>
      <c r="G126" s="65"/>
      <c r="H126" s="72" t="n">
        <v>44428</v>
      </c>
      <c r="I126" s="30"/>
      <c r="J126" s="73"/>
    </row>
    <row r="127" s="74" customFormat="true" ht="16.5" hidden="false" customHeight="true" outlineLevel="0" collapsed="false">
      <c r="A127" s="57" t="s">
        <v>163</v>
      </c>
      <c r="B127" s="58"/>
      <c r="C127" s="59" t="n">
        <f aca="false">SUM(C113:C126)</f>
        <v>3636214.31</v>
      </c>
      <c r="D127" s="59" t="n">
        <f aca="false">SUM(D113:D126)</f>
        <v>3253454.93</v>
      </c>
      <c r="E127" s="59" t="n">
        <f aca="false">SUM(E113:E126)</f>
        <v>0</v>
      </c>
      <c r="F127" s="59" t="n">
        <f aca="false">SUM(F113:F126)</f>
        <v>270559.38</v>
      </c>
      <c r="G127" s="59" t="n">
        <f aca="false">SUM(G113:G126)</f>
        <v>112200</v>
      </c>
      <c r="H127" s="59"/>
      <c r="I127" s="30"/>
      <c r="J127" s="73"/>
    </row>
    <row r="128" s="74" customFormat="true" ht="16.5" hidden="false" customHeight="true" outlineLevel="0" collapsed="false">
      <c r="A128" s="46" t="s">
        <v>79</v>
      </c>
      <c r="B128" s="47"/>
      <c r="C128" s="48"/>
      <c r="D128" s="48"/>
      <c r="E128" s="48"/>
      <c r="F128" s="49"/>
      <c r="G128" s="48"/>
      <c r="H128" s="71"/>
      <c r="I128" s="75"/>
      <c r="J128" s="73"/>
    </row>
    <row r="129" s="74" customFormat="true" ht="16.5" hidden="false" customHeight="true" outlineLevel="0" collapsed="false">
      <c r="A129" s="63" t="s">
        <v>164</v>
      </c>
      <c r="B129" s="69" t="s">
        <v>119</v>
      </c>
      <c r="C129" s="65" t="n">
        <f aca="false">SUM(D129:G129)</f>
        <v>91733.61</v>
      </c>
      <c r="D129" s="65" t="n">
        <v>82077.45</v>
      </c>
      <c r="E129" s="65"/>
      <c r="F129" s="65" t="n">
        <v>9656.16</v>
      </c>
      <c r="G129" s="65"/>
      <c r="H129" s="66" t="n">
        <v>44448</v>
      </c>
      <c r="I129" s="75"/>
      <c r="J129" s="73"/>
    </row>
    <row r="130" customFormat="false" ht="22.5" hidden="false" customHeight="true" outlineLevel="0" collapsed="false">
      <c r="A130" s="63" t="s">
        <v>165</v>
      </c>
      <c r="B130" s="69" t="s">
        <v>26</v>
      </c>
      <c r="C130" s="77" t="n">
        <f aca="false">D130+E130+F130+G130</f>
        <v>36704.91</v>
      </c>
      <c r="D130" s="77" t="n">
        <v>19318.38</v>
      </c>
      <c r="E130" s="77"/>
      <c r="F130" s="78" t="n">
        <v>17386.53</v>
      </c>
      <c r="G130" s="77"/>
      <c r="H130" s="79" t="n">
        <v>44453</v>
      </c>
      <c r="I130" s="80"/>
    </row>
    <row r="131" s="74" customFormat="true" ht="16.5" hidden="false" customHeight="true" outlineLevel="0" collapsed="false">
      <c r="A131" s="81" t="s">
        <v>166</v>
      </c>
      <c r="B131" s="82" t="s">
        <v>167</v>
      </c>
      <c r="C131" s="83" t="n">
        <f aca="false">D131+E131+F131+G131</f>
        <v>209589</v>
      </c>
      <c r="D131" s="83" t="n">
        <v>187527</v>
      </c>
      <c r="E131" s="83"/>
      <c r="F131" s="83" t="n">
        <v>22062</v>
      </c>
      <c r="G131" s="83"/>
      <c r="H131" s="66" t="n">
        <v>44453</v>
      </c>
      <c r="I131" s="75"/>
      <c r="J131" s="73"/>
    </row>
    <row r="132" s="74" customFormat="true" ht="16.5" hidden="false" customHeight="true" outlineLevel="0" collapsed="false">
      <c r="A132" s="81" t="s">
        <v>168</v>
      </c>
      <c r="B132" s="82" t="s">
        <v>169</v>
      </c>
      <c r="C132" s="83" t="n">
        <f aca="false">D132+E132+F132+G132</f>
        <v>16292.21</v>
      </c>
      <c r="D132" s="83" t="n">
        <v>14577.25</v>
      </c>
      <c r="E132" s="83"/>
      <c r="F132" s="83" t="n">
        <v>1714.96</v>
      </c>
      <c r="G132" s="83"/>
      <c r="H132" s="66" t="n">
        <v>44455</v>
      </c>
      <c r="I132" s="75"/>
      <c r="J132" s="73"/>
    </row>
    <row r="133" s="74" customFormat="true" ht="16.5" hidden="false" customHeight="true" outlineLevel="0" collapsed="false">
      <c r="A133" s="81" t="s">
        <v>170</v>
      </c>
      <c r="B133" s="84" t="s">
        <v>171</v>
      </c>
      <c r="C133" s="83" t="n">
        <f aca="false">D133+E133+F133+G133</f>
        <v>95300.43</v>
      </c>
      <c r="D133" s="83" t="n">
        <v>85268.8</v>
      </c>
      <c r="E133" s="83"/>
      <c r="F133" s="83" t="n">
        <v>10031.63</v>
      </c>
      <c r="G133" s="83"/>
      <c r="H133" s="66" t="n">
        <v>44456</v>
      </c>
      <c r="I133" s="75"/>
      <c r="J133" s="73"/>
    </row>
    <row r="134" s="74" customFormat="true" ht="16.5" hidden="false" customHeight="true" outlineLevel="0" collapsed="false">
      <c r="A134" s="81" t="s">
        <v>172</v>
      </c>
      <c r="B134" s="84" t="s">
        <v>173</v>
      </c>
      <c r="C134" s="83" t="n">
        <f aca="false">D134+E134+F134+G134</f>
        <v>773538.26</v>
      </c>
      <c r="D134" s="83" t="n">
        <v>692113.18</v>
      </c>
      <c r="E134" s="83"/>
      <c r="F134" s="83" t="n">
        <v>81425.08</v>
      </c>
      <c r="G134" s="83"/>
      <c r="H134" s="66" t="n">
        <v>44460</v>
      </c>
      <c r="I134" s="75"/>
      <c r="J134" s="73"/>
    </row>
    <row r="135" s="74" customFormat="true" ht="16.5" hidden="false" customHeight="true" outlineLevel="0" collapsed="false">
      <c r="A135" s="81" t="s">
        <v>174</v>
      </c>
      <c r="B135" s="84" t="s">
        <v>34</v>
      </c>
      <c r="C135" s="83" t="n">
        <f aca="false">D135+E135+F135+G135</f>
        <v>185133.54</v>
      </c>
      <c r="D135" s="83" t="n">
        <v>165645.8</v>
      </c>
      <c r="E135" s="83"/>
      <c r="F135" s="83" t="n">
        <v>19487.74</v>
      </c>
      <c r="G135" s="83"/>
      <c r="H135" s="66" t="n">
        <v>44461</v>
      </c>
      <c r="I135" s="75"/>
      <c r="J135" s="73"/>
    </row>
    <row r="136" s="74" customFormat="true" ht="16.5" hidden="false" customHeight="true" outlineLevel="0" collapsed="false">
      <c r="A136" s="81" t="s">
        <v>175</v>
      </c>
      <c r="B136" s="84" t="s">
        <v>22</v>
      </c>
      <c r="C136" s="83" t="n">
        <f aca="false">D136+E136+F136+G136</f>
        <v>388002.43</v>
      </c>
      <c r="D136" s="83" t="n">
        <v>347160.07</v>
      </c>
      <c r="E136" s="83"/>
      <c r="F136" s="83" t="n">
        <v>40842.36</v>
      </c>
      <c r="G136" s="83"/>
      <c r="H136" s="66" t="n">
        <v>44467</v>
      </c>
      <c r="I136" s="75"/>
      <c r="J136" s="73"/>
    </row>
    <row r="137" s="74" customFormat="true" ht="16.5" hidden="false" customHeight="true" outlineLevel="0" collapsed="false">
      <c r="A137" s="81" t="s">
        <v>176</v>
      </c>
      <c r="B137" s="84" t="s">
        <v>34</v>
      </c>
      <c r="C137" s="83" t="n">
        <f aca="false">D137+E137+F137+G137</f>
        <v>374873.9</v>
      </c>
      <c r="D137" s="83" t="n">
        <v>335413.49</v>
      </c>
      <c r="E137" s="83"/>
      <c r="F137" s="83" t="n">
        <v>39460.41</v>
      </c>
      <c r="G137" s="83"/>
      <c r="H137" s="66" t="n">
        <v>44468</v>
      </c>
      <c r="I137" s="75"/>
      <c r="J137" s="73"/>
    </row>
    <row r="138" s="74" customFormat="true" ht="16.5" hidden="false" customHeight="true" outlineLevel="0" collapsed="false">
      <c r="A138" s="46" t="s">
        <v>28</v>
      </c>
      <c r="B138" s="47"/>
      <c r="C138" s="48"/>
      <c r="D138" s="48"/>
      <c r="E138" s="48"/>
      <c r="F138" s="49"/>
      <c r="G138" s="48"/>
      <c r="H138" s="71"/>
      <c r="I138" s="75"/>
      <c r="J138" s="73"/>
    </row>
    <row r="139" s="74" customFormat="true" ht="16.5" hidden="false" customHeight="true" outlineLevel="0" collapsed="false">
      <c r="A139" s="63" t="s">
        <v>177</v>
      </c>
      <c r="B139" s="70" t="s">
        <v>32</v>
      </c>
      <c r="C139" s="65" t="n">
        <f aca="false">SUM(D139:G139)</f>
        <v>90199.35</v>
      </c>
      <c r="D139" s="65" t="n">
        <v>80704.68</v>
      </c>
      <c r="E139" s="65"/>
      <c r="F139" s="65" t="n">
        <v>9494.67</v>
      </c>
      <c r="G139" s="65"/>
      <c r="H139" s="72" t="n">
        <v>44447</v>
      </c>
      <c r="I139" s="75"/>
      <c r="J139" s="73"/>
    </row>
    <row r="140" s="74" customFormat="true" ht="16.5" hidden="false" customHeight="true" outlineLevel="0" collapsed="false">
      <c r="A140" s="63" t="s">
        <v>178</v>
      </c>
      <c r="B140" s="70" t="s">
        <v>179</v>
      </c>
      <c r="C140" s="65" t="n">
        <f aca="false">SUM(D140:G140)</f>
        <v>7108.28</v>
      </c>
      <c r="D140" s="65" t="n">
        <v>6360.04</v>
      </c>
      <c r="E140" s="65"/>
      <c r="F140" s="65" t="n">
        <v>748.24</v>
      </c>
      <c r="G140" s="65"/>
      <c r="H140" s="72" t="n">
        <v>44447</v>
      </c>
      <c r="I140" s="75"/>
      <c r="J140" s="73"/>
    </row>
    <row r="141" s="74" customFormat="true" ht="16.5" hidden="false" customHeight="true" outlineLevel="0" collapsed="false">
      <c r="A141" s="63" t="s">
        <v>180</v>
      </c>
      <c r="B141" s="70" t="s">
        <v>93</v>
      </c>
      <c r="C141" s="65" t="n">
        <f aca="false">SUM(D141:G141)</f>
        <v>39844.42</v>
      </c>
      <c r="D141" s="65" t="n">
        <v>35650.27</v>
      </c>
      <c r="E141" s="65"/>
      <c r="F141" s="65" t="n">
        <v>4194.15</v>
      </c>
      <c r="G141" s="65"/>
      <c r="H141" s="72" t="n">
        <v>44447</v>
      </c>
      <c r="I141" s="75"/>
      <c r="J141" s="73"/>
    </row>
    <row r="142" s="74" customFormat="true" ht="16.5" hidden="false" customHeight="true" outlineLevel="0" collapsed="false">
      <c r="A142" s="63" t="s">
        <v>181</v>
      </c>
      <c r="B142" s="70" t="s">
        <v>108</v>
      </c>
      <c r="C142" s="65" t="n">
        <f aca="false">SUM(D142:G142)</f>
        <v>38796.34</v>
      </c>
      <c r="D142" s="65" t="n">
        <v>20419.13</v>
      </c>
      <c r="E142" s="65"/>
      <c r="F142" s="65" t="n">
        <v>18377.21</v>
      </c>
      <c r="G142" s="65"/>
      <c r="H142" s="72" t="n">
        <v>44460</v>
      </c>
      <c r="I142" s="75"/>
      <c r="J142" s="73"/>
    </row>
    <row r="143" s="74" customFormat="true" ht="16.5" hidden="false" customHeight="true" outlineLevel="0" collapsed="false">
      <c r="A143" s="57" t="s">
        <v>182</v>
      </c>
      <c r="B143" s="58"/>
      <c r="C143" s="59" t="n">
        <f aca="false">SUM(C129:C142)</f>
        <v>2347116.68</v>
      </c>
      <c r="D143" s="59" t="n">
        <f aca="false">SUM(D129:D142)</f>
        <v>2072235.54</v>
      </c>
      <c r="E143" s="59" t="n">
        <f aca="false">SUM(E129:E142)</f>
        <v>0</v>
      </c>
      <c r="F143" s="59" t="n">
        <f aca="false">SUM(F129:F142)</f>
        <v>274881.14</v>
      </c>
      <c r="G143" s="59" t="n">
        <f aca="false">SUM(G129:G142)</f>
        <v>0</v>
      </c>
      <c r="H143" s="59"/>
      <c r="I143" s="75"/>
      <c r="J143" s="73"/>
    </row>
    <row r="144" s="74" customFormat="true" ht="16.5" hidden="false" customHeight="true" outlineLevel="0" collapsed="false">
      <c r="A144" s="46" t="s">
        <v>28</v>
      </c>
      <c r="B144" s="47"/>
      <c r="C144" s="48"/>
      <c r="D144" s="48"/>
      <c r="E144" s="48"/>
      <c r="F144" s="49"/>
      <c r="G144" s="48"/>
      <c r="H144" s="71"/>
      <c r="I144" s="75"/>
      <c r="J144" s="73"/>
    </row>
    <row r="145" s="74" customFormat="true" ht="16.5" hidden="false" customHeight="true" outlineLevel="0" collapsed="false">
      <c r="A145" s="85" t="s">
        <v>183</v>
      </c>
      <c r="B145" s="64" t="s">
        <v>159</v>
      </c>
      <c r="C145" s="65" t="n">
        <f aca="false">SUM(D145:G145)</f>
        <v>136230.17</v>
      </c>
      <c r="D145" s="65" t="n">
        <v>121890.15</v>
      </c>
      <c r="E145" s="65"/>
      <c r="F145" s="65" t="n">
        <v>14340.02</v>
      </c>
      <c r="G145" s="65"/>
      <c r="H145" s="72" t="n">
        <v>44474</v>
      </c>
      <c r="I145" s="75"/>
      <c r="J145" s="73"/>
    </row>
    <row r="146" s="74" customFormat="true" ht="16.5" hidden="false" customHeight="true" outlineLevel="0" collapsed="false">
      <c r="A146" s="85" t="s">
        <v>184</v>
      </c>
      <c r="B146" s="67" t="s">
        <v>185</v>
      </c>
      <c r="C146" s="65" t="n">
        <f aca="false">SUM(D146:G146)</f>
        <v>9963.93</v>
      </c>
      <c r="D146" s="65" t="n">
        <v>8915.1</v>
      </c>
      <c r="E146" s="65"/>
      <c r="F146" s="65" t="n">
        <v>1048.83</v>
      </c>
      <c r="G146" s="65"/>
      <c r="H146" s="56" t="n">
        <v>44487</v>
      </c>
      <c r="I146" s="75"/>
      <c r="J146" s="73"/>
    </row>
    <row r="147" s="74" customFormat="true" ht="16.5" hidden="false" customHeight="true" outlineLevel="0" collapsed="false">
      <c r="A147" s="85" t="s">
        <v>186</v>
      </c>
      <c r="B147" s="67" t="s">
        <v>159</v>
      </c>
      <c r="C147" s="65" t="n">
        <f aca="false">SUM(D147:G147)</f>
        <v>164407</v>
      </c>
      <c r="D147" s="65" t="n">
        <v>147101</v>
      </c>
      <c r="E147" s="65"/>
      <c r="F147" s="65" t="n">
        <v>17306</v>
      </c>
      <c r="G147" s="65"/>
      <c r="H147" s="56" t="n">
        <v>44487</v>
      </c>
      <c r="I147" s="75"/>
      <c r="J147" s="73"/>
    </row>
    <row r="148" s="74" customFormat="true" ht="16.5" hidden="false" customHeight="true" outlineLevel="0" collapsed="false">
      <c r="A148" s="85" t="s">
        <v>187</v>
      </c>
      <c r="B148" s="67" t="s">
        <v>32</v>
      </c>
      <c r="C148" s="65" t="n">
        <f aca="false">SUM(D148:G148)</f>
        <v>137381.35</v>
      </c>
      <c r="D148" s="65" t="n">
        <v>122920.16</v>
      </c>
      <c r="E148" s="65"/>
      <c r="F148" s="65" t="n">
        <v>14461.19</v>
      </c>
      <c r="G148" s="65"/>
      <c r="H148" s="56" t="n">
        <v>44498</v>
      </c>
      <c r="I148" s="75"/>
      <c r="J148" s="73"/>
    </row>
    <row r="149" s="74" customFormat="true" ht="16.5" hidden="false" customHeight="true" outlineLevel="0" collapsed="false">
      <c r="A149" s="85" t="s">
        <v>188</v>
      </c>
      <c r="B149" s="67" t="s">
        <v>32</v>
      </c>
      <c r="C149" s="65" t="n">
        <f aca="false">SUM(D149:G149)</f>
        <v>27476.27</v>
      </c>
      <c r="D149" s="65" t="n">
        <v>24584.03</v>
      </c>
      <c r="E149" s="65"/>
      <c r="F149" s="65" t="n">
        <v>2892.24</v>
      </c>
      <c r="G149" s="65"/>
      <c r="H149" s="56" t="n">
        <v>44498</v>
      </c>
      <c r="I149" s="75"/>
      <c r="J149" s="73"/>
    </row>
    <row r="150" s="74" customFormat="true" ht="16.5" hidden="false" customHeight="true" outlineLevel="0" collapsed="false">
      <c r="A150" s="85" t="s">
        <v>189</v>
      </c>
      <c r="B150" s="67" t="s">
        <v>190</v>
      </c>
      <c r="C150" s="65" t="n">
        <f aca="false">SUM(D150:G150)</f>
        <v>367850.08</v>
      </c>
      <c r="D150" s="65" t="n">
        <v>329129.02</v>
      </c>
      <c r="E150" s="65"/>
      <c r="F150" s="65" t="n">
        <v>38721.06</v>
      </c>
      <c r="G150" s="65"/>
      <c r="H150" s="56" t="n">
        <v>44498</v>
      </c>
      <c r="I150" s="75"/>
      <c r="J150" s="73"/>
    </row>
    <row r="151" s="74" customFormat="true" ht="16.5" hidden="false" customHeight="true" outlineLevel="0" collapsed="false">
      <c r="A151" s="85" t="s">
        <v>191</v>
      </c>
      <c r="B151" s="67" t="s">
        <v>37</v>
      </c>
      <c r="C151" s="65" t="n">
        <f aca="false">SUM(D151:G151)</f>
        <v>6994.29</v>
      </c>
      <c r="D151" s="65" t="n">
        <v>6258.05</v>
      </c>
      <c r="E151" s="65"/>
      <c r="F151" s="65" t="n">
        <v>736.24</v>
      </c>
      <c r="G151" s="65"/>
      <c r="H151" s="56" t="n">
        <v>44498</v>
      </c>
      <c r="I151" s="75"/>
      <c r="J151" s="73"/>
    </row>
    <row r="152" s="74" customFormat="true" ht="16.5" hidden="false" customHeight="true" outlineLevel="0" collapsed="false">
      <c r="A152" s="85" t="s">
        <v>192</v>
      </c>
      <c r="B152" s="67" t="s">
        <v>193</v>
      </c>
      <c r="C152" s="65" t="n">
        <f aca="false">SUM(D152:G152)</f>
        <v>100935.6</v>
      </c>
      <c r="D152" s="65" t="n">
        <v>90310.8</v>
      </c>
      <c r="E152" s="65"/>
      <c r="F152" s="65" t="n">
        <v>10624.8</v>
      </c>
      <c r="G152" s="65"/>
      <c r="H152" s="56" t="n">
        <v>44498</v>
      </c>
      <c r="I152" s="75"/>
      <c r="J152" s="73"/>
    </row>
    <row r="153" s="74" customFormat="true" ht="16.5" hidden="false" customHeight="true" outlineLevel="0" collapsed="false">
      <c r="A153" s="46" t="s">
        <v>79</v>
      </c>
      <c r="B153" s="47"/>
      <c r="C153" s="48"/>
      <c r="D153" s="48"/>
      <c r="E153" s="48"/>
      <c r="F153" s="49"/>
      <c r="G153" s="48"/>
      <c r="H153" s="71"/>
      <c r="I153" s="75"/>
      <c r="J153" s="73"/>
    </row>
    <row r="154" s="74" customFormat="true" ht="16.5" hidden="false" customHeight="true" outlineLevel="0" collapsed="false">
      <c r="A154" s="85" t="s">
        <v>194</v>
      </c>
      <c r="B154" s="64" t="s">
        <v>22</v>
      </c>
      <c r="C154" s="65" t="n">
        <f aca="false">SUM(D154:G154)</f>
        <v>672875.9</v>
      </c>
      <c r="D154" s="65" t="n">
        <v>602046.86</v>
      </c>
      <c r="E154" s="65"/>
      <c r="F154" s="65" t="n">
        <v>70829.04</v>
      </c>
      <c r="G154" s="65"/>
      <c r="H154" s="72" t="n">
        <v>44475</v>
      </c>
      <c r="I154" s="75"/>
      <c r="J154" s="73"/>
    </row>
    <row r="155" s="74" customFormat="true" ht="16.5" hidden="false" customHeight="true" outlineLevel="0" collapsed="false">
      <c r="A155" s="85" t="s">
        <v>195</v>
      </c>
      <c r="B155" s="64" t="s">
        <v>196</v>
      </c>
      <c r="C155" s="65" t="n">
        <f aca="false">SUM(D155:G155)</f>
        <v>1426900</v>
      </c>
      <c r="D155" s="65" t="n">
        <v>1276700</v>
      </c>
      <c r="E155" s="65"/>
      <c r="F155" s="65" t="n">
        <v>150200</v>
      </c>
      <c r="G155" s="65"/>
      <c r="H155" s="72" t="n">
        <v>44475</v>
      </c>
      <c r="I155" s="75"/>
      <c r="J155" s="73"/>
    </row>
    <row r="156" s="74" customFormat="true" ht="16.5" hidden="false" customHeight="true" outlineLevel="0" collapsed="false">
      <c r="A156" s="85" t="s">
        <v>197</v>
      </c>
      <c r="B156" s="64" t="s">
        <v>198</v>
      </c>
      <c r="C156" s="65" t="n">
        <f aca="false">SUM(D156:G156)</f>
        <v>41085.93</v>
      </c>
      <c r="D156" s="65" t="n">
        <v>36761.1</v>
      </c>
      <c r="E156" s="65"/>
      <c r="F156" s="65" t="n">
        <v>4324.83</v>
      </c>
      <c r="G156" s="65"/>
      <c r="H156" s="72" t="n">
        <v>44477</v>
      </c>
      <c r="I156" s="75"/>
      <c r="J156" s="73"/>
    </row>
    <row r="157" s="74" customFormat="true" ht="16.5" hidden="false" customHeight="true" outlineLevel="0" collapsed="false">
      <c r="A157" s="85" t="s">
        <v>199</v>
      </c>
      <c r="B157" s="64" t="s">
        <v>44</v>
      </c>
      <c r="C157" s="65" t="n">
        <f aca="false">SUM(D157:G157)</f>
        <v>69272.81</v>
      </c>
      <c r="D157" s="65" t="n">
        <v>61980.94</v>
      </c>
      <c r="E157" s="65"/>
      <c r="F157" s="65" t="n">
        <v>7291.87</v>
      </c>
      <c r="G157" s="65"/>
      <c r="H157" s="72" t="n">
        <v>44481</v>
      </c>
      <c r="I157" s="75"/>
      <c r="J157" s="73"/>
    </row>
    <row r="158" s="74" customFormat="true" ht="16.5" hidden="false" customHeight="true" outlineLevel="0" collapsed="false">
      <c r="A158" s="85" t="s">
        <v>200</v>
      </c>
      <c r="B158" s="64" t="s">
        <v>122</v>
      </c>
      <c r="C158" s="65" t="n">
        <f aca="false">SUM(D158:G158)</f>
        <v>200800.7</v>
      </c>
      <c r="D158" s="65" t="n">
        <v>179663.79</v>
      </c>
      <c r="E158" s="65"/>
      <c r="F158" s="65" t="n">
        <v>21136.91</v>
      </c>
      <c r="G158" s="65"/>
      <c r="H158" s="72" t="n">
        <v>44483</v>
      </c>
      <c r="I158" s="75"/>
      <c r="J158" s="73"/>
    </row>
    <row r="159" s="74" customFormat="true" ht="16.5" hidden="false" customHeight="true" outlineLevel="0" collapsed="false">
      <c r="A159" s="85" t="s">
        <v>201</v>
      </c>
      <c r="B159" s="64" t="s">
        <v>202</v>
      </c>
      <c r="C159" s="65" t="n">
        <f aca="false">SUM(D159:G159)</f>
        <v>225425.05</v>
      </c>
      <c r="D159" s="65" t="n">
        <v>201696.1</v>
      </c>
      <c r="E159" s="65"/>
      <c r="F159" s="65" t="n">
        <v>23728.95</v>
      </c>
      <c r="G159" s="65"/>
      <c r="H159" s="72" t="n">
        <v>44483</v>
      </c>
      <c r="I159" s="75"/>
      <c r="J159" s="73"/>
    </row>
    <row r="160" s="74" customFormat="true" ht="16.5" hidden="false" customHeight="true" outlineLevel="0" collapsed="false">
      <c r="A160" s="85" t="s">
        <v>203</v>
      </c>
      <c r="B160" s="64" t="s">
        <v>204</v>
      </c>
      <c r="C160" s="65" t="n">
        <f aca="false">SUM(D160:G160)</f>
        <v>15528.22</v>
      </c>
      <c r="D160" s="65" t="n">
        <v>13893.68</v>
      </c>
      <c r="E160" s="65"/>
      <c r="F160" s="65" t="n">
        <v>1634.54</v>
      </c>
      <c r="G160" s="65"/>
      <c r="H160" s="72" t="n">
        <v>44483</v>
      </c>
      <c r="I160" s="75"/>
      <c r="J160" s="73"/>
    </row>
    <row r="161" s="74" customFormat="true" ht="16.5" hidden="false" customHeight="true" outlineLevel="0" collapsed="false">
      <c r="A161" s="85" t="s">
        <v>205</v>
      </c>
      <c r="B161" s="64" t="s">
        <v>206</v>
      </c>
      <c r="C161" s="65" t="n">
        <f aca="false">SUM(D161:G161)</f>
        <v>130545.1</v>
      </c>
      <c r="D161" s="65" t="n">
        <v>116803.51</v>
      </c>
      <c r="E161" s="65"/>
      <c r="F161" s="65" t="n">
        <v>13741.59</v>
      </c>
      <c r="G161" s="65"/>
      <c r="H161" s="72" t="n">
        <v>44484</v>
      </c>
      <c r="I161" s="75"/>
      <c r="J161" s="73"/>
    </row>
    <row r="162" s="74" customFormat="true" ht="16.5" hidden="false" customHeight="true" outlineLevel="0" collapsed="false">
      <c r="A162" s="85" t="s">
        <v>207</v>
      </c>
      <c r="B162" s="64" t="s">
        <v>101</v>
      </c>
      <c r="C162" s="65" t="n">
        <f aca="false">SUM(D162:G162)</f>
        <v>40299</v>
      </c>
      <c r="D162" s="65" t="n">
        <v>36057</v>
      </c>
      <c r="E162" s="65"/>
      <c r="F162" s="65" t="n">
        <v>4242</v>
      </c>
      <c r="G162" s="65"/>
      <c r="H162" s="72" t="n">
        <v>44490</v>
      </c>
      <c r="I162" s="75"/>
      <c r="J162" s="73"/>
    </row>
    <row r="163" s="74" customFormat="true" ht="16.5" hidden="false" customHeight="true" outlineLevel="0" collapsed="false">
      <c r="A163" s="85" t="s">
        <v>208</v>
      </c>
      <c r="B163" s="64" t="s">
        <v>22</v>
      </c>
      <c r="C163" s="65" t="n">
        <f aca="false">SUM(D163:G163)</f>
        <v>397536.17</v>
      </c>
      <c r="D163" s="65" t="n">
        <v>355690.26</v>
      </c>
      <c r="E163" s="65"/>
      <c r="F163" s="65" t="n">
        <v>41845.91</v>
      </c>
      <c r="G163" s="65"/>
      <c r="H163" s="72" t="n">
        <v>44491</v>
      </c>
      <c r="I163" s="75"/>
      <c r="J163" s="73"/>
    </row>
    <row r="164" s="74" customFormat="true" ht="16.5" hidden="false" customHeight="true" outlineLevel="0" collapsed="false">
      <c r="A164" s="85" t="s">
        <v>209</v>
      </c>
      <c r="B164" s="64" t="s">
        <v>119</v>
      </c>
      <c r="C164" s="65" t="n">
        <f aca="false">SUM(D164:G164)</f>
        <v>75332.89</v>
      </c>
      <c r="D164" s="65" t="n">
        <v>67403.11</v>
      </c>
      <c r="E164" s="65"/>
      <c r="F164" s="65" t="n">
        <v>7929.78</v>
      </c>
      <c r="G164" s="65"/>
      <c r="H164" s="72" t="n">
        <v>44494</v>
      </c>
      <c r="I164" s="75"/>
      <c r="J164" s="73"/>
    </row>
    <row r="165" s="74" customFormat="true" ht="16.5" hidden="false" customHeight="true" outlineLevel="0" collapsed="false">
      <c r="A165" s="85" t="s">
        <v>210</v>
      </c>
      <c r="B165" s="64" t="s">
        <v>101</v>
      </c>
      <c r="C165" s="65" t="n">
        <f aca="false">SUM(D165:G165)</f>
        <v>367822.1</v>
      </c>
      <c r="D165" s="65" t="n">
        <v>329103.99</v>
      </c>
      <c r="E165" s="65"/>
      <c r="F165" s="65" t="n">
        <v>38718.11</v>
      </c>
      <c r="G165" s="65"/>
      <c r="H165" s="72" t="n">
        <v>44495</v>
      </c>
      <c r="I165" s="75"/>
      <c r="J165" s="73"/>
    </row>
    <row r="166" s="74" customFormat="true" ht="16.5" hidden="false" customHeight="true" outlineLevel="0" collapsed="false">
      <c r="A166" s="85" t="s">
        <v>211</v>
      </c>
      <c r="B166" s="64" t="s">
        <v>212</v>
      </c>
      <c r="C166" s="65" t="n">
        <f aca="false">SUM(D166:G166)</f>
        <v>68772.11</v>
      </c>
      <c r="D166" s="65" t="n">
        <v>61532.95</v>
      </c>
      <c r="E166" s="65"/>
      <c r="F166" s="65" t="n">
        <v>7239.16</v>
      </c>
      <c r="G166" s="65"/>
      <c r="H166" s="72" t="n">
        <v>44497</v>
      </c>
      <c r="I166" s="75"/>
      <c r="J166" s="73"/>
    </row>
    <row r="167" s="74" customFormat="true" ht="16.5" hidden="false" customHeight="true" outlineLevel="0" collapsed="false">
      <c r="A167" s="57" t="s">
        <v>213</v>
      </c>
      <c r="B167" s="58"/>
      <c r="C167" s="59" t="n">
        <f aca="false">SUM(C145:C166)</f>
        <v>4683434.67</v>
      </c>
      <c r="D167" s="59" t="n">
        <f aca="false">SUM(D145:D166)</f>
        <v>4190441.6</v>
      </c>
      <c r="E167" s="59" t="n">
        <f aca="false">SUM(E145:E166)</f>
        <v>0</v>
      </c>
      <c r="F167" s="59" t="n">
        <f aca="false">SUM(F145:F166)</f>
        <v>492993.07</v>
      </c>
      <c r="G167" s="59" t="n">
        <f aca="false">SUM(G145:G166)</f>
        <v>0</v>
      </c>
      <c r="H167" s="59"/>
      <c r="I167" s="75"/>
      <c r="J167" s="73"/>
    </row>
    <row r="168" s="74" customFormat="true" ht="16.5" hidden="false" customHeight="true" outlineLevel="0" collapsed="false">
      <c r="A168" s="46" t="s">
        <v>79</v>
      </c>
      <c r="B168" s="47"/>
      <c r="C168" s="48"/>
      <c r="D168" s="48"/>
      <c r="E168" s="48"/>
      <c r="F168" s="49"/>
      <c r="G168" s="48"/>
      <c r="H168" s="71"/>
      <c r="I168" s="75"/>
      <c r="J168" s="73"/>
    </row>
    <row r="169" s="74" customFormat="true" ht="16.5" hidden="false" customHeight="true" outlineLevel="0" collapsed="false">
      <c r="A169" s="63" t="s">
        <v>214</v>
      </c>
      <c r="B169" s="69" t="s">
        <v>215</v>
      </c>
      <c r="C169" s="77" t="n">
        <f aca="false">D169+E169+F169+G169</f>
        <v>18296.16</v>
      </c>
      <c r="D169" s="77" t="n">
        <v>16370.25</v>
      </c>
      <c r="E169" s="77"/>
      <c r="F169" s="78" t="n">
        <v>1925.91</v>
      </c>
      <c r="G169" s="77"/>
      <c r="H169" s="66" t="n">
        <v>44504</v>
      </c>
      <c r="I169" s="75"/>
      <c r="J169" s="73"/>
    </row>
    <row r="170" s="74" customFormat="true" ht="16.5" hidden="false" customHeight="true" outlineLevel="0" collapsed="false">
      <c r="A170" s="63" t="s">
        <v>216</v>
      </c>
      <c r="B170" s="69" t="s">
        <v>49</v>
      </c>
      <c r="C170" s="77" t="n">
        <f aca="false">D170+E170+F170+G170</f>
        <v>263403.71</v>
      </c>
      <c r="D170" s="77" t="n">
        <v>235677</v>
      </c>
      <c r="E170" s="77"/>
      <c r="F170" s="78" t="n">
        <v>27726.71</v>
      </c>
      <c r="G170" s="77"/>
      <c r="H170" s="66" t="n">
        <v>44510</v>
      </c>
      <c r="I170" s="75"/>
      <c r="J170" s="73"/>
    </row>
    <row r="171" s="74" customFormat="true" ht="16.5" hidden="false" customHeight="true" outlineLevel="0" collapsed="false">
      <c r="A171" s="63" t="s">
        <v>217</v>
      </c>
      <c r="B171" s="69" t="s">
        <v>72</v>
      </c>
      <c r="C171" s="77" t="n">
        <f aca="false">D171+E171+F171+G171</f>
        <v>37255.25</v>
      </c>
      <c r="D171" s="77" t="n">
        <v>33333.64</v>
      </c>
      <c r="E171" s="77"/>
      <c r="F171" s="78" t="n">
        <v>3921.61</v>
      </c>
      <c r="G171" s="77"/>
      <c r="H171" s="66" t="n">
        <v>44512</v>
      </c>
      <c r="I171" s="75"/>
      <c r="J171" s="73"/>
    </row>
    <row r="172" s="74" customFormat="true" ht="16.5" hidden="false" customHeight="true" outlineLevel="0" collapsed="false">
      <c r="A172" s="81" t="s">
        <v>218</v>
      </c>
      <c r="B172" s="86" t="s">
        <v>49</v>
      </c>
      <c r="C172" s="83" t="n">
        <f aca="false">SUM(D172:G172)</f>
        <v>829962.38</v>
      </c>
      <c r="D172" s="83" t="n">
        <v>742597.92</v>
      </c>
      <c r="E172" s="87"/>
      <c r="F172" s="83" t="n">
        <v>87364.46</v>
      </c>
      <c r="G172" s="87"/>
      <c r="H172" s="88" t="n">
        <v>44515</v>
      </c>
      <c r="I172" s="75"/>
      <c r="J172" s="73"/>
    </row>
    <row r="173" s="74" customFormat="true" ht="16.5" hidden="false" customHeight="true" outlineLevel="0" collapsed="false">
      <c r="A173" s="81" t="s">
        <v>219</v>
      </c>
      <c r="B173" s="86" t="s">
        <v>220</v>
      </c>
      <c r="C173" s="83" t="n">
        <f aca="false">SUM(D173:G173)</f>
        <v>1401250</v>
      </c>
      <c r="D173" s="83" t="n">
        <v>737500</v>
      </c>
      <c r="E173" s="87"/>
      <c r="F173" s="83" t="n">
        <v>663750</v>
      </c>
      <c r="G173" s="87"/>
      <c r="H173" s="88" t="n">
        <v>44518</v>
      </c>
      <c r="I173" s="75"/>
      <c r="J173" s="73"/>
    </row>
    <row r="174" s="74" customFormat="true" ht="16.5" hidden="false" customHeight="true" outlineLevel="0" collapsed="false">
      <c r="A174" s="81" t="s">
        <v>221</v>
      </c>
      <c r="B174" s="86" t="s">
        <v>22</v>
      </c>
      <c r="C174" s="83" t="n">
        <f aca="false">SUM(D174:G174)</f>
        <v>446553.16</v>
      </c>
      <c r="D174" s="83" t="n">
        <v>399547.57</v>
      </c>
      <c r="E174" s="87"/>
      <c r="F174" s="83" t="n">
        <v>47005.59</v>
      </c>
      <c r="G174" s="87"/>
      <c r="H174" s="88" t="n">
        <v>44519</v>
      </c>
      <c r="I174" s="75"/>
      <c r="J174" s="73"/>
    </row>
    <row r="175" s="74" customFormat="true" ht="16.5" hidden="false" customHeight="true" outlineLevel="0" collapsed="false">
      <c r="A175" s="81" t="s">
        <v>222</v>
      </c>
      <c r="B175" s="89" t="s">
        <v>223</v>
      </c>
      <c r="C175" s="83" t="n">
        <f aca="false">SUM(D175:G175)</f>
        <v>144504.78</v>
      </c>
      <c r="D175" s="83" t="n">
        <v>129293.76</v>
      </c>
      <c r="E175" s="87"/>
      <c r="F175" s="83" t="n">
        <v>15211.02</v>
      </c>
      <c r="G175" s="87"/>
      <c r="H175" s="88" t="n">
        <v>44524</v>
      </c>
      <c r="I175" s="75"/>
      <c r="J175" s="73"/>
    </row>
    <row r="176" s="74" customFormat="true" ht="16.5" hidden="false" customHeight="true" outlineLevel="0" collapsed="false">
      <c r="A176" s="81" t="s">
        <v>224</v>
      </c>
      <c r="B176" s="89" t="s">
        <v>34</v>
      </c>
      <c r="C176" s="83" t="n">
        <f aca="false">SUM(D176:G176)</f>
        <v>185335.38</v>
      </c>
      <c r="D176" s="83" t="n">
        <v>165826.39</v>
      </c>
      <c r="E176" s="87"/>
      <c r="F176" s="83" t="n">
        <v>19508.99</v>
      </c>
      <c r="G176" s="87"/>
      <c r="H176" s="88" t="n">
        <v>44523</v>
      </c>
      <c r="I176" s="75"/>
      <c r="J176" s="73"/>
    </row>
    <row r="177" s="74" customFormat="true" ht="16.5" hidden="false" customHeight="true" outlineLevel="0" collapsed="false">
      <c r="A177" s="81" t="s">
        <v>225</v>
      </c>
      <c r="B177" s="89" t="s">
        <v>119</v>
      </c>
      <c r="C177" s="83" t="n">
        <f aca="false">SUM(D177:G177)</f>
        <v>99184.4</v>
      </c>
      <c r="D177" s="83" t="n">
        <v>88743.94</v>
      </c>
      <c r="E177" s="87"/>
      <c r="F177" s="83" t="n">
        <v>10440.46</v>
      </c>
      <c r="G177" s="87"/>
      <c r="H177" s="88" t="n">
        <v>44526</v>
      </c>
      <c r="I177" s="75"/>
      <c r="J177" s="73"/>
    </row>
    <row r="178" s="74" customFormat="true" ht="16.5" hidden="false" customHeight="true" outlineLevel="0" collapsed="false">
      <c r="A178" s="81" t="s">
        <v>226</v>
      </c>
      <c r="B178" s="89" t="s">
        <v>223</v>
      </c>
      <c r="C178" s="83" t="n">
        <f aca="false">SUM(D178:G178)</f>
        <v>272823.12</v>
      </c>
      <c r="D178" s="83" t="n">
        <v>244104.9</v>
      </c>
      <c r="E178" s="87"/>
      <c r="F178" s="83" t="n">
        <v>28718.22</v>
      </c>
      <c r="G178" s="87"/>
      <c r="H178" s="88" t="n">
        <v>44526</v>
      </c>
      <c r="I178" s="75"/>
      <c r="J178" s="73"/>
    </row>
    <row r="179" s="74" customFormat="true" ht="16.5" hidden="false" customHeight="true" outlineLevel="0" collapsed="false">
      <c r="A179" s="81" t="s">
        <v>227</v>
      </c>
      <c r="B179" s="89" t="s">
        <v>193</v>
      </c>
      <c r="C179" s="83" t="n">
        <f aca="false">SUM(D179:G179)</f>
        <v>166393.72</v>
      </c>
      <c r="D179" s="83" t="n">
        <v>148878.59</v>
      </c>
      <c r="E179" s="87"/>
      <c r="F179" s="83" t="n">
        <v>17515.13</v>
      </c>
      <c r="G179" s="87"/>
      <c r="H179" s="88" t="n">
        <v>44529</v>
      </c>
      <c r="I179" s="75"/>
      <c r="J179" s="73"/>
    </row>
    <row r="180" s="74" customFormat="true" ht="16.5" hidden="false" customHeight="true" outlineLevel="0" collapsed="false">
      <c r="A180" s="81" t="s">
        <v>228</v>
      </c>
      <c r="B180" s="89" t="s">
        <v>215</v>
      </c>
      <c r="C180" s="83" t="n">
        <f aca="false">SUM(D180:G180)</f>
        <v>102185.72</v>
      </c>
      <c r="D180" s="83" t="n">
        <v>91429.33</v>
      </c>
      <c r="E180" s="87"/>
      <c r="F180" s="83" t="n">
        <v>10756.39</v>
      </c>
      <c r="G180" s="87"/>
      <c r="H180" s="88" t="n">
        <v>44530</v>
      </c>
      <c r="I180" s="75"/>
      <c r="J180" s="73"/>
    </row>
    <row r="181" s="74" customFormat="true" ht="16.5" hidden="false" customHeight="true" outlineLevel="0" collapsed="false">
      <c r="A181" s="81" t="s">
        <v>229</v>
      </c>
      <c r="B181" s="89" t="s">
        <v>230</v>
      </c>
      <c r="C181" s="83" t="n">
        <f aca="false">SUM(D181:G181)</f>
        <v>65738.19</v>
      </c>
      <c r="D181" s="83" t="n">
        <v>58818.39</v>
      </c>
      <c r="E181" s="87"/>
      <c r="F181" s="83" t="n">
        <v>6919.8</v>
      </c>
      <c r="G181" s="87"/>
      <c r="H181" s="88" t="n">
        <v>44530</v>
      </c>
      <c r="I181" s="75"/>
      <c r="J181" s="73"/>
    </row>
    <row r="182" s="74" customFormat="true" ht="16.5" hidden="false" customHeight="true" outlineLevel="0" collapsed="false">
      <c r="A182" s="46" t="s">
        <v>28</v>
      </c>
      <c r="B182" s="47"/>
      <c r="C182" s="48"/>
      <c r="D182" s="48"/>
      <c r="E182" s="48"/>
      <c r="F182" s="49"/>
      <c r="G182" s="48"/>
      <c r="H182" s="71"/>
      <c r="I182" s="75"/>
      <c r="J182" s="73"/>
    </row>
    <row r="183" s="74" customFormat="true" ht="16.5" hidden="false" customHeight="true" outlineLevel="0" collapsed="false">
      <c r="A183" s="63" t="s">
        <v>231</v>
      </c>
      <c r="B183" s="70" t="s">
        <v>232</v>
      </c>
      <c r="C183" s="77" t="n">
        <f aca="false">SUM(D183:G183)</f>
        <v>3762</v>
      </c>
      <c r="D183" s="77" t="n">
        <v>3366</v>
      </c>
      <c r="E183" s="77"/>
      <c r="F183" s="78" t="n">
        <v>396</v>
      </c>
      <c r="G183" s="77"/>
      <c r="H183" s="66" t="n">
        <v>44523</v>
      </c>
      <c r="I183" s="75"/>
      <c r="J183" s="73"/>
    </row>
    <row r="184" s="74" customFormat="true" ht="16.5" hidden="false" customHeight="true" outlineLevel="0" collapsed="false">
      <c r="A184" s="63" t="s">
        <v>233</v>
      </c>
      <c r="B184" s="70" t="s">
        <v>232</v>
      </c>
      <c r="C184" s="77" t="n">
        <f aca="false">SUM(D184:G184)</f>
        <v>1710</v>
      </c>
      <c r="D184" s="77" t="n">
        <v>1530</v>
      </c>
      <c r="E184" s="77"/>
      <c r="F184" s="78" t="n">
        <v>180</v>
      </c>
      <c r="G184" s="77"/>
      <c r="H184" s="66" t="n">
        <v>44523</v>
      </c>
      <c r="I184" s="75"/>
      <c r="J184" s="73"/>
    </row>
    <row r="185" s="74" customFormat="true" ht="16.5" hidden="false" customHeight="true" outlineLevel="0" collapsed="false">
      <c r="A185" s="63" t="s">
        <v>234</v>
      </c>
      <c r="B185" s="70" t="s">
        <v>52</v>
      </c>
      <c r="C185" s="77" t="n">
        <f aca="false">SUM(D185:G185)</f>
        <v>8059.8</v>
      </c>
      <c r="D185" s="77" t="n">
        <v>7211.4</v>
      </c>
      <c r="E185" s="77"/>
      <c r="F185" s="78" t="n">
        <v>848.4</v>
      </c>
      <c r="G185" s="77"/>
      <c r="H185" s="66" t="n">
        <v>44523</v>
      </c>
      <c r="I185" s="75"/>
      <c r="J185" s="73"/>
    </row>
    <row r="186" s="74" customFormat="true" ht="16.5" hidden="false" customHeight="true" outlineLevel="0" collapsed="false">
      <c r="A186" s="63" t="s">
        <v>235</v>
      </c>
      <c r="B186" s="70" t="s">
        <v>159</v>
      </c>
      <c r="C186" s="77" t="n">
        <f aca="false">SUM(D186:G186)</f>
        <v>381763.79</v>
      </c>
      <c r="D186" s="77" t="n">
        <v>341578.13</v>
      </c>
      <c r="E186" s="77"/>
      <c r="F186" s="78" t="n">
        <v>40185.66</v>
      </c>
      <c r="G186" s="77"/>
      <c r="H186" s="66" t="n">
        <v>44523</v>
      </c>
      <c r="I186" s="75"/>
      <c r="J186" s="73"/>
    </row>
    <row r="187" s="74" customFormat="true" ht="16.5" hidden="false" customHeight="true" outlineLevel="0" collapsed="false">
      <c r="A187" s="63" t="s">
        <v>236</v>
      </c>
      <c r="B187" s="70" t="s">
        <v>190</v>
      </c>
      <c r="C187" s="77" t="n">
        <f aca="false">SUM(D187:G187)</f>
        <v>122938.21</v>
      </c>
      <c r="D187" s="77" t="n">
        <v>109997.34</v>
      </c>
      <c r="E187" s="77"/>
      <c r="F187" s="78" t="n">
        <v>12940.87</v>
      </c>
      <c r="G187" s="77"/>
      <c r="H187" s="66" t="n">
        <v>44523</v>
      </c>
      <c r="I187" s="75"/>
      <c r="J187" s="73"/>
    </row>
    <row r="188" s="74" customFormat="true" ht="16.5" hidden="false" customHeight="true" outlineLevel="0" collapsed="false">
      <c r="A188" s="63" t="s">
        <v>237</v>
      </c>
      <c r="B188" s="70" t="s">
        <v>215</v>
      </c>
      <c r="C188" s="77" t="n">
        <f aca="false">SUM(D188:G188)</f>
        <v>23520.59</v>
      </c>
      <c r="D188" s="77" t="n">
        <v>21044.74</v>
      </c>
      <c r="E188" s="77"/>
      <c r="F188" s="78" t="n">
        <v>2475.85</v>
      </c>
      <c r="G188" s="77"/>
      <c r="H188" s="66" t="n">
        <v>44523</v>
      </c>
      <c r="I188" s="75"/>
      <c r="J188" s="73"/>
    </row>
    <row r="189" s="74" customFormat="true" ht="16.5" hidden="false" customHeight="true" outlineLevel="0" collapsed="false">
      <c r="A189" s="63" t="s">
        <v>238</v>
      </c>
      <c r="B189" s="70" t="s">
        <v>239</v>
      </c>
      <c r="C189" s="77" t="n">
        <f aca="false">SUM(D189:G189)</f>
        <v>2142000</v>
      </c>
      <c r="D189" s="77" t="n">
        <v>2023000</v>
      </c>
      <c r="E189" s="77"/>
      <c r="F189" s="78" t="n">
        <v>119000</v>
      </c>
      <c r="G189" s="90"/>
      <c r="H189" s="66" t="n">
        <v>44523</v>
      </c>
      <c r="I189" s="75"/>
      <c r="J189" s="73"/>
    </row>
    <row r="190" s="74" customFormat="true" ht="16.5" hidden="false" customHeight="true" outlineLevel="0" collapsed="false">
      <c r="A190" s="81" t="s">
        <v>240</v>
      </c>
      <c r="B190" s="91" t="s">
        <v>232</v>
      </c>
      <c r="C190" s="77" t="n">
        <f aca="false">SUM(D190:G190)</f>
        <v>1710</v>
      </c>
      <c r="D190" s="83" t="n">
        <v>1530</v>
      </c>
      <c r="E190" s="92"/>
      <c r="F190" s="83" t="n">
        <v>180</v>
      </c>
      <c r="G190" s="92"/>
      <c r="H190" s="66" t="n">
        <v>44523</v>
      </c>
      <c r="I190" s="75"/>
      <c r="J190" s="73"/>
    </row>
    <row r="191" s="74" customFormat="true" ht="16.5" hidden="false" customHeight="true" outlineLevel="0" collapsed="false">
      <c r="A191" s="57" t="s">
        <v>241</v>
      </c>
      <c r="B191" s="58"/>
      <c r="C191" s="59" t="n">
        <f aca="false">SUM(C169:C190)</f>
        <v>6718350.36</v>
      </c>
      <c r="D191" s="59" t="n">
        <f aca="false">SUM(D169:D190)</f>
        <v>5601379.29</v>
      </c>
      <c r="E191" s="59" t="n">
        <f aca="false">SUM(E169:E190)</f>
        <v>0</v>
      </c>
      <c r="F191" s="59" t="n">
        <f aca="false">SUM(F169:F190)</f>
        <v>1116971.07</v>
      </c>
      <c r="G191" s="59" t="n">
        <f aca="false">SUM(G169:G190)</f>
        <v>0</v>
      </c>
      <c r="H191" s="59"/>
      <c r="I191" s="75"/>
      <c r="J191" s="73"/>
    </row>
    <row r="192" s="74" customFormat="true" ht="16.5" hidden="false" customHeight="true" outlineLevel="0" collapsed="false">
      <c r="A192" s="46" t="s">
        <v>79</v>
      </c>
      <c r="B192" s="47"/>
      <c r="C192" s="48"/>
      <c r="D192" s="48"/>
      <c r="E192" s="48"/>
      <c r="F192" s="49"/>
      <c r="G192" s="48"/>
      <c r="H192" s="71"/>
      <c r="I192" s="75"/>
      <c r="J192" s="73"/>
    </row>
    <row r="193" s="74" customFormat="true" ht="16.5" hidden="false" customHeight="true" outlineLevel="0" collapsed="false">
      <c r="A193" s="63" t="s">
        <v>242</v>
      </c>
      <c r="B193" s="70" t="s">
        <v>215</v>
      </c>
      <c r="C193" s="77" t="n">
        <f aca="false">SUM(D193:G193)</f>
        <v>40812.96</v>
      </c>
      <c r="D193" s="77" t="n">
        <v>36516.86</v>
      </c>
      <c r="E193" s="77"/>
      <c r="F193" s="78" t="n">
        <v>4296.1</v>
      </c>
      <c r="G193" s="90"/>
      <c r="H193" s="66" t="n">
        <v>44531</v>
      </c>
      <c r="I193" s="75"/>
      <c r="J193" s="73"/>
    </row>
    <row r="194" s="74" customFormat="true" ht="16.5" hidden="false" customHeight="true" outlineLevel="0" collapsed="false">
      <c r="A194" s="63" t="s">
        <v>243</v>
      </c>
      <c r="B194" s="70" t="s">
        <v>34</v>
      </c>
      <c r="C194" s="77" t="n">
        <f aca="false">SUM(D194:G194)</f>
        <v>771848.29</v>
      </c>
      <c r="D194" s="77" t="n">
        <v>296534.39</v>
      </c>
      <c r="E194" s="77" t="n">
        <v>394066.71</v>
      </c>
      <c r="F194" s="78"/>
      <c r="G194" s="77" t="n">
        <v>81247.19</v>
      </c>
      <c r="H194" s="66" t="n">
        <v>44532</v>
      </c>
      <c r="I194" s="75"/>
      <c r="J194" s="73"/>
    </row>
    <row r="195" s="74" customFormat="true" ht="16.5" hidden="false" customHeight="true" outlineLevel="0" collapsed="false">
      <c r="A195" s="63" t="s">
        <v>244</v>
      </c>
      <c r="B195" s="70" t="s">
        <v>245</v>
      </c>
      <c r="C195" s="77" t="n">
        <f aca="false">SUM(D195:G195)</f>
        <v>29910.46</v>
      </c>
      <c r="D195" s="77" t="n">
        <v>26762</v>
      </c>
      <c r="E195" s="77"/>
      <c r="F195" s="78" t="n">
        <v>3148.46</v>
      </c>
      <c r="G195" s="77"/>
      <c r="H195" s="66" t="n">
        <v>44532</v>
      </c>
      <c r="I195" s="75"/>
      <c r="J195" s="73"/>
    </row>
    <row r="196" s="74" customFormat="true" ht="16.5" hidden="false" customHeight="true" outlineLevel="0" collapsed="false">
      <c r="A196" s="63" t="s">
        <v>246</v>
      </c>
      <c r="B196" s="70" t="s">
        <v>202</v>
      </c>
      <c r="C196" s="77" t="n">
        <f aca="false">SUM(D196:G196)</f>
        <v>101404.37</v>
      </c>
      <c r="D196" s="77" t="n">
        <v>90730.22</v>
      </c>
      <c r="E196" s="77"/>
      <c r="F196" s="78"/>
      <c r="G196" s="77" t="n">
        <v>10674.15</v>
      </c>
      <c r="H196" s="66" t="n">
        <v>44533</v>
      </c>
      <c r="I196" s="75"/>
      <c r="J196" s="73"/>
    </row>
    <row r="197" s="74" customFormat="true" ht="16.5" hidden="false" customHeight="true" outlineLevel="0" collapsed="false">
      <c r="A197" s="63" t="s">
        <v>247</v>
      </c>
      <c r="B197" s="70" t="s">
        <v>202</v>
      </c>
      <c r="C197" s="77" t="n">
        <f aca="false">SUM(D197:G197)</f>
        <v>91539.59</v>
      </c>
      <c r="D197" s="77" t="n">
        <v>81903.84</v>
      </c>
      <c r="E197" s="77"/>
      <c r="F197" s="78"/>
      <c r="G197" s="77" t="n">
        <v>9635.75</v>
      </c>
      <c r="H197" s="66" t="n">
        <v>44536</v>
      </c>
      <c r="I197" s="75"/>
      <c r="J197" s="73"/>
    </row>
    <row r="198" s="74" customFormat="true" ht="16.5" hidden="false" customHeight="true" outlineLevel="0" collapsed="false">
      <c r="A198" s="63" t="s">
        <v>248</v>
      </c>
      <c r="B198" s="70" t="s">
        <v>202</v>
      </c>
      <c r="C198" s="77" t="n">
        <f aca="false">SUM(D198:G198)</f>
        <v>280672.78</v>
      </c>
      <c r="D198" s="77" t="n">
        <v>251128.28</v>
      </c>
      <c r="E198" s="77"/>
      <c r="F198" s="78"/>
      <c r="G198" s="78" t="n">
        <v>29544.5</v>
      </c>
      <c r="H198" s="66" t="n">
        <v>44537</v>
      </c>
      <c r="I198" s="75"/>
      <c r="J198" s="73"/>
    </row>
    <row r="199" s="74" customFormat="true" ht="16.5" hidden="false" customHeight="true" outlineLevel="0" collapsed="false">
      <c r="A199" s="63" t="s">
        <v>249</v>
      </c>
      <c r="B199" s="70" t="s">
        <v>202</v>
      </c>
      <c r="C199" s="77" t="n">
        <f aca="false">SUM(D199:G199)</f>
        <v>102743.96</v>
      </c>
      <c r="D199" s="77" t="n">
        <v>91928.81</v>
      </c>
      <c r="E199" s="77"/>
      <c r="F199" s="78"/>
      <c r="G199" s="78" t="n">
        <v>10815.15</v>
      </c>
      <c r="H199" s="66" t="n">
        <v>44538</v>
      </c>
      <c r="I199" s="75"/>
      <c r="J199" s="75"/>
      <c r="K199" s="75"/>
    </row>
    <row r="200" s="74" customFormat="true" ht="16.5" hidden="false" customHeight="true" outlineLevel="0" collapsed="false">
      <c r="A200" s="63"/>
      <c r="B200" s="70"/>
      <c r="C200" s="77"/>
      <c r="D200" s="77"/>
      <c r="E200" s="77"/>
      <c r="F200" s="78"/>
      <c r="G200" s="77"/>
      <c r="H200" s="66"/>
      <c r="I200" s="75"/>
      <c r="J200" s="75"/>
      <c r="K200" s="75"/>
    </row>
    <row r="201" s="74" customFormat="true" ht="16.5" hidden="false" customHeight="true" outlineLevel="0" collapsed="false">
      <c r="A201" s="46" t="s">
        <v>28</v>
      </c>
      <c r="B201" s="47"/>
      <c r="C201" s="48"/>
      <c r="D201" s="48"/>
      <c r="E201" s="48"/>
      <c r="F201" s="49"/>
      <c r="G201" s="48"/>
      <c r="H201" s="71"/>
      <c r="I201" s="75"/>
      <c r="J201" s="73"/>
    </row>
    <row r="202" s="74" customFormat="true" ht="16.5" hidden="false" customHeight="true" outlineLevel="0" collapsed="false">
      <c r="A202" s="63" t="s">
        <v>250</v>
      </c>
      <c r="B202" s="70" t="s">
        <v>251</v>
      </c>
      <c r="C202" s="77" t="n">
        <f aca="false">SUM(D202:G202)</f>
        <v>71693.59</v>
      </c>
      <c r="D202" s="77" t="n">
        <v>64146.9</v>
      </c>
      <c r="E202" s="77"/>
      <c r="F202" s="78" t="n">
        <v>7546.69</v>
      </c>
      <c r="G202" s="77"/>
      <c r="H202" s="66" t="n">
        <v>44536</v>
      </c>
      <c r="I202" s="75"/>
      <c r="J202" s="73"/>
    </row>
    <row r="203" s="74" customFormat="true" ht="16.5" hidden="false" customHeight="true" outlineLevel="0" collapsed="false">
      <c r="A203" s="63" t="s">
        <v>252</v>
      </c>
      <c r="B203" s="70" t="s">
        <v>32</v>
      </c>
      <c r="C203" s="77" t="n">
        <f aca="false">SUM(D203:G203)</f>
        <v>67790.56</v>
      </c>
      <c r="D203" s="77" t="n">
        <v>60654.71</v>
      </c>
      <c r="E203" s="77"/>
      <c r="F203" s="78" t="n">
        <v>7135.85</v>
      </c>
      <c r="G203" s="77"/>
      <c r="H203" s="66" t="n">
        <v>44536</v>
      </c>
      <c r="I203" s="75"/>
      <c r="J203" s="73"/>
    </row>
    <row r="204" s="74" customFormat="true" ht="16.5" hidden="false" customHeight="true" outlineLevel="0" collapsed="false">
      <c r="A204" s="63" t="s">
        <v>253</v>
      </c>
      <c r="B204" s="70" t="s">
        <v>55</v>
      </c>
      <c r="C204" s="77" t="n">
        <f aca="false">SUM(D204:G204)</f>
        <v>3779.81</v>
      </c>
      <c r="D204" s="77" t="n">
        <v>3381.94</v>
      </c>
      <c r="E204" s="77"/>
      <c r="F204" s="78" t="n">
        <v>397.87</v>
      </c>
      <c r="G204" s="77"/>
      <c r="H204" s="66" t="n">
        <v>44536</v>
      </c>
      <c r="I204" s="75"/>
      <c r="J204" s="73"/>
    </row>
    <row r="205" s="74" customFormat="true" ht="16.5" hidden="false" customHeight="true" outlineLevel="0" collapsed="false">
      <c r="A205" s="63" t="s">
        <v>254</v>
      </c>
      <c r="B205" s="70" t="s">
        <v>255</v>
      </c>
      <c r="C205" s="77" t="n">
        <f aca="false">SUM(D205:G205)</f>
        <v>590823.48</v>
      </c>
      <c r="D205" s="77" t="n">
        <v>528631.53</v>
      </c>
      <c r="E205" s="77"/>
      <c r="F205" s="78" t="n">
        <v>62191.95</v>
      </c>
      <c r="G205" s="77"/>
      <c r="H205" s="66" t="n">
        <v>44536</v>
      </c>
      <c r="I205" s="75"/>
      <c r="J205" s="73"/>
    </row>
    <row r="206" s="74" customFormat="true" ht="16.5" hidden="false" customHeight="true" outlineLevel="0" collapsed="false">
      <c r="A206" s="63" t="s">
        <v>256</v>
      </c>
      <c r="B206" s="70" t="s">
        <v>257</v>
      </c>
      <c r="C206" s="77" t="n">
        <f aca="false">SUM(D206:G206)</f>
        <v>82429.88</v>
      </c>
      <c r="D206" s="77" t="n">
        <v>73753.05</v>
      </c>
      <c r="E206" s="77"/>
      <c r="F206" s="78" t="n">
        <v>8676.83</v>
      </c>
      <c r="G206" s="77"/>
      <c r="H206" s="66" t="n">
        <v>44536</v>
      </c>
      <c r="I206" s="75"/>
      <c r="J206" s="73"/>
    </row>
    <row r="207" s="74" customFormat="true" ht="16.5" hidden="false" customHeight="true" outlineLevel="0" collapsed="false">
      <c r="A207" s="63" t="s">
        <v>258</v>
      </c>
      <c r="B207" s="70" t="s">
        <v>259</v>
      </c>
      <c r="C207" s="77" t="n">
        <f aca="false">SUM(D207:G207)</f>
        <v>1375.44</v>
      </c>
      <c r="D207" s="77" t="n">
        <v>1230.66</v>
      </c>
      <c r="E207" s="77"/>
      <c r="F207" s="78" t="n">
        <v>144.78</v>
      </c>
      <c r="G207" s="77"/>
      <c r="H207" s="66" t="n">
        <v>44536</v>
      </c>
      <c r="I207" s="75"/>
      <c r="J207" s="73"/>
    </row>
    <row r="208" s="74" customFormat="true" ht="16.5" hidden="false" customHeight="true" outlineLevel="0" collapsed="false">
      <c r="A208" s="63" t="s">
        <v>260</v>
      </c>
      <c r="B208" s="70" t="s">
        <v>261</v>
      </c>
      <c r="C208" s="77" t="n">
        <f aca="false">SUM(D208:G208)</f>
        <v>295415.26</v>
      </c>
      <c r="D208" s="77" t="n">
        <v>155481.72</v>
      </c>
      <c r="E208" s="77"/>
      <c r="F208" s="78" t="n">
        <v>139933.54</v>
      </c>
      <c r="G208" s="77"/>
      <c r="H208" s="66" t="n">
        <v>44536</v>
      </c>
      <c r="I208" s="75"/>
      <c r="J208" s="73"/>
    </row>
    <row r="209" s="74" customFormat="true" ht="16.5" hidden="false" customHeight="true" outlineLevel="0" collapsed="false">
      <c r="A209" s="63" t="s">
        <v>262</v>
      </c>
      <c r="B209" s="70" t="s">
        <v>255</v>
      </c>
      <c r="C209" s="77" t="n">
        <f aca="false">SUM(D209:G209)</f>
        <v>813673.27</v>
      </c>
      <c r="D209" s="77" t="n">
        <v>728023.45</v>
      </c>
      <c r="E209" s="77"/>
      <c r="F209" s="78" t="n">
        <v>85649.82</v>
      </c>
      <c r="G209" s="77"/>
      <c r="H209" s="66" t="n">
        <v>44536</v>
      </c>
      <c r="I209" s="75"/>
      <c r="J209" s="73"/>
    </row>
    <row r="210" s="74" customFormat="true" ht="16.5" hidden="false" customHeight="true" outlineLevel="0" collapsed="false">
      <c r="A210" s="63" t="s">
        <v>263</v>
      </c>
      <c r="B210" s="70" t="s">
        <v>232</v>
      </c>
      <c r="C210" s="77" t="n">
        <f aca="false">SUM(D210:G210)</f>
        <v>140701.38</v>
      </c>
      <c r="D210" s="77" t="n">
        <v>125890.71</v>
      </c>
      <c r="E210" s="77"/>
      <c r="F210" s="78" t="n">
        <v>14810.67</v>
      </c>
      <c r="G210" s="77"/>
      <c r="H210" s="66" t="n">
        <v>44544</v>
      </c>
      <c r="I210" s="75"/>
      <c r="J210" s="73"/>
    </row>
    <row r="211" s="74" customFormat="true" ht="16.5" hidden="false" customHeight="true" outlineLevel="0" collapsed="false">
      <c r="A211" s="63" t="s">
        <v>264</v>
      </c>
      <c r="B211" s="70" t="s">
        <v>232</v>
      </c>
      <c r="C211" s="77" t="n">
        <f aca="false">SUM(D211:G211)</f>
        <v>3762</v>
      </c>
      <c r="D211" s="77" t="n">
        <v>3366</v>
      </c>
      <c r="E211" s="77"/>
      <c r="F211" s="78" t="n">
        <v>396</v>
      </c>
      <c r="G211" s="77"/>
      <c r="H211" s="66" t="n">
        <v>44544</v>
      </c>
      <c r="I211" s="75"/>
      <c r="J211" s="73"/>
    </row>
    <row r="212" s="74" customFormat="true" ht="16.5" hidden="false" customHeight="true" outlineLevel="0" collapsed="false">
      <c r="A212" s="63" t="s">
        <v>265</v>
      </c>
      <c r="B212" s="70" t="s">
        <v>232</v>
      </c>
      <c r="C212" s="77" t="n">
        <f aca="false">SUM(D212:G212)</f>
        <v>1710</v>
      </c>
      <c r="D212" s="77" t="n">
        <v>1530</v>
      </c>
      <c r="E212" s="77"/>
      <c r="F212" s="78" t="n">
        <v>180</v>
      </c>
      <c r="G212" s="77"/>
      <c r="H212" s="66" t="n">
        <v>44544</v>
      </c>
      <c r="I212" s="75"/>
      <c r="J212" s="73"/>
    </row>
    <row r="213" s="74" customFormat="true" ht="16.5" hidden="false" customHeight="true" outlineLevel="0" collapsed="false">
      <c r="A213" s="63" t="s">
        <v>266</v>
      </c>
      <c r="B213" s="70" t="s">
        <v>64</v>
      </c>
      <c r="C213" s="77" t="n">
        <f aca="false">SUM(D213:G213)</f>
        <v>64824.56</v>
      </c>
      <c r="D213" s="77" t="n">
        <v>58000.92</v>
      </c>
      <c r="E213" s="77"/>
      <c r="F213" s="78" t="n">
        <v>6823.64</v>
      </c>
      <c r="G213" s="77"/>
      <c r="H213" s="66" t="n">
        <v>44544</v>
      </c>
      <c r="I213" s="75"/>
      <c r="J213" s="73"/>
    </row>
    <row r="214" s="74" customFormat="true" ht="16.5" hidden="false" customHeight="true" outlineLevel="0" collapsed="false">
      <c r="A214" s="63" t="s">
        <v>267</v>
      </c>
      <c r="B214" s="70" t="s">
        <v>108</v>
      </c>
      <c r="C214" s="77" t="n">
        <f aca="false">SUM(D214:G214)</f>
        <v>355815.92</v>
      </c>
      <c r="D214" s="77" t="n">
        <v>187271.54</v>
      </c>
      <c r="E214" s="77"/>
      <c r="F214" s="78"/>
      <c r="G214" s="78" t="n">
        <v>168544.38</v>
      </c>
      <c r="H214" s="66" t="n">
        <v>44544</v>
      </c>
      <c r="I214" s="75"/>
      <c r="J214" s="73"/>
    </row>
    <row r="215" s="74" customFormat="true" ht="16.5" hidden="false" customHeight="true" outlineLevel="0" collapsed="false">
      <c r="A215" s="63" t="s">
        <v>268</v>
      </c>
      <c r="B215" s="70" t="s">
        <v>269</v>
      </c>
      <c r="C215" s="77" t="n">
        <f aca="false">SUM(D215:G215)</f>
        <v>5064.99</v>
      </c>
      <c r="D215" s="77" t="n">
        <v>4531.83</v>
      </c>
      <c r="E215" s="77"/>
      <c r="F215" s="78" t="n">
        <v>533.16</v>
      </c>
      <c r="G215" s="77"/>
      <c r="H215" s="66" t="n">
        <v>44544</v>
      </c>
      <c r="I215" s="75"/>
      <c r="J215" s="73"/>
    </row>
    <row r="216" s="74" customFormat="true" ht="16.5" hidden="false" customHeight="true" outlineLevel="0" collapsed="false">
      <c r="A216" s="63" t="s">
        <v>270</v>
      </c>
      <c r="B216" s="70" t="s">
        <v>271</v>
      </c>
      <c r="C216" s="77" t="n">
        <f aca="false">SUM(D216:G216)</f>
        <v>291757.19</v>
      </c>
      <c r="D216" s="77" t="n">
        <v>153556.41</v>
      </c>
      <c r="E216" s="77"/>
      <c r="F216" s="78" t="n">
        <v>138200.78</v>
      </c>
      <c r="G216" s="77"/>
      <c r="H216" s="66" t="n">
        <v>44544</v>
      </c>
      <c r="I216" s="75"/>
      <c r="J216" s="73"/>
    </row>
    <row r="217" s="74" customFormat="true" ht="16.5" hidden="false" customHeight="true" outlineLevel="0" collapsed="false">
      <c r="A217" s="63" t="s">
        <v>272</v>
      </c>
      <c r="B217" s="70" t="s">
        <v>41</v>
      </c>
      <c r="C217" s="77" t="n">
        <f aca="false">SUM(D217:G217)</f>
        <v>16664.94</v>
      </c>
      <c r="D217" s="77" t="n">
        <v>15739.11</v>
      </c>
      <c r="E217" s="77"/>
      <c r="F217" s="78" t="n">
        <v>925.83</v>
      </c>
      <c r="G217" s="77"/>
      <c r="H217" s="66" t="n">
        <v>44544</v>
      </c>
      <c r="I217" s="75"/>
      <c r="J217" s="73"/>
    </row>
    <row r="218" s="74" customFormat="true" ht="16.5" hidden="false" customHeight="true" outlineLevel="0" collapsed="false">
      <c r="A218" s="63" t="s">
        <v>273</v>
      </c>
      <c r="B218" s="70" t="s">
        <v>52</v>
      </c>
      <c r="C218" s="77" t="n">
        <f aca="false">SUM(D218:G218)</f>
        <v>2128</v>
      </c>
      <c r="D218" s="77" t="n">
        <v>1904</v>
      </c>
      <c r="E218" s="77"/>
      <c r="F218" s="78" t="n">
        <v>224</v>
      </c>
      <c r="G218" s="77"/>
      <c r="H218" s="66" t="n">
        <v>44544</v>
      </c>
      <c r="I218" s="75"/>
      <c r="J218" s="73"/>
    </row>
    <row r="219" s="74" customFormat="true" ht="16.5" hidden="false" customHeight="true" outlineLevel="0" collapsed="false">
      <c r="A219" s="63" t="s">
        <v>274</v>
      </c>
      <c r="B219" s="70" t="s">
        <v>167</v>
      </c>
      <c r="C219" s="77" t="n">
        <f aca="false">SUM(D219:G219)</f>
        <v>25602.12</v>
      </c>
      <c r="D219" s="77" t="n">
        <v>22907.16</v>
      </c>
      <c r="E219" s="77"/>
      <c r="F219" s="78" t="n">
        <v>2694.96</v>
      </c>
      <c r="G219" s="77"/>
      <c r="H219" s="66" t="n">
        <v>44544</v>
      </c>
      <c r="I219" s="75"/>
      <c r="J219" s="73"/>
    </row>
    <row r="220" s="74" customFormat="true" ht="16.5" hidden="false" customHeight="true" outlineLevel="0" collapsed="false">
      <c r="A220" s="63" t="s">
        <v>275</v>
      </c>
      <c r="B220" s="70" t="s">
        <v>49</v>
      </c>
      <c r="C220" s="77" t="n">
        <f aca="false">SUM(D220:G220)</f>
        <v>25327.59</v>
      </c>
      <c r="D220" s="77" t="n">
        <v>22661.54</v>
      </c>
      <c r="E220" s="77"/>
      <c r="F220" s="78" t="n">
        <v>2666.05</v>
      </c>
      <c r="G220" s="77"/>
      <c r="H220" s="66" t="n">
        <v>44544</v>
      </c>
      <c r="I220" s="75"/>
      <c r="J220" s="73"/>
    </row>
    <row r="221" s="74" customFormat="true" ht="16.5" hidden="false" customHeight="true" outlineLevel="0" collapsed="false">
      <c r="A221" s="63" t="s">
        <v>276</v>
      </c>
      <c r="B221" s="70" t="s">
        <v>277</v>
      </c>
      <c r="C221" s="77" t="n">
        <f aca="false">SUM(D221:G221)</f>
        <v>10175.73</v>
      </c>
      <c r="D221" s="77" t="n">
        <v>5355.65</v>
      </c>
      <c r="E221" s="77"/>
      <c r="F221" s="78" t="n">
        <v>4820.08</v>
      </c>
      <c r="G221" s="77"/>
      <c r="H221" s="66" t="n">
        <v>44544</v>
      </c>
      <c r="I221" s="75"/>
      <c r="J221" s="73"/>
    </row>
    <row r="222" s="74" customFormat="true" ht="16.5" hidden="false" customHeight="true" outlineLevel="0" collapsed="false">
      <c r="A222" s="63" t="s">
        <v>278</v>
      </c>
      <c r="B222" s="70" t="s">
        <v>279</v>
      </c>
      <c r="C222" s="77" t="n">
        <f aca="false">SUM(D222:G222)</f>
        <v>1219500</v>
      </c>
      <c r="D222" s="77" t="n">
        <v>1151750</v>
      </c>
      <c r="E222" s="77"/>
      <c r="F222" s="78" t="n">
        <v>67750</v>
      </c>
      <c r="G222" s="77"/>
      <c r="H222" s="66" t="n">
        <v>44544</v>
      </c>
      <c r="I222" s="75"/>
      <c r="J222" s="73"/>
    </row>
    <row r="223" s="74" customFormat="true" ht="16.5" hidden="false" customHeight="true" outlineLevel="0" collapsed="false">
      <c r="A223" s="63" t="s">
        <v>280</v>
      </c>
      <c r="B223" s="70" t="s">
        <v>52</v>
      </c>
      <c r="C223" s="77" t="n">
        <f aca="false">SUM(D223:G223)</f>
        <v>214687.21</v>
      </c>
      <c r="D223" s="77" t="n">
        <v>192088.56</v>
      </c>
      <c r="E223" s="77"/>
      <c r="F223" s="78" t="n">
        <v>22598.65</v>
      </c>
      <c r="G223" s="77"/>
      <c r="H223" s="66" t="n">
        <v>44544</v>
      </c>
      <c r="I223" s="75"/>
      <c r="J223" s="73"/>
    </row>
    <row r="224" s="74" customFormat="true" ht="16.5" hidden="false" customHeight="true" outlineLevel="0" collapsed="false">
      <c r="A224" s="63" t="s">
        <v>281</v>
      </c>
      <c r="B224" s="70" t="s">
        <v>261</v>
      </c>
      <c r="C224" s="77" t="n">
        <f aca="false">SUM(D224:G224)</f>
        <v>146718.11</v>
      </c>
      <c r="D224" s="77" t="n">
        <v>77220.06</v>
      </c>
      <c r="E224" s="77"/>
      <c r="F224" s="78" t="n">
        <v>69498.05</v>
      </c>
      <c r="G224" s="77"/>
      <c r="H224" s="66" t="n">
        <v>44544</v>
      </c>
      <c r="I224" s="75"/>
      <c r="J224" s="73"/>
    </row>
    <row r="225" s="74" customFormat="true" ht="16.5" hidden="false" customHeight="true" outlineLevel="0" collapsed="false">
      <c r="A225" s="63" t="s">
        <v>282</v>
      </c>
      <c r="B225" s="70" t="s">
        <v>215</v>
      </c>
      <c r="C225" s="77" t="n">
        <f aca="false">SUM(D225:G225)</f>
        <v>38761.01</v>
      </c>
      <c r="D225" s="77" t="n">
        <v>34680.9</v>
      </c>
      <c r="E225" s="77"/>
      <c r="F225" s="78" t="n">
        <v>4080.11</v>
      </c>
      <c r="G225" s="77"/>
      <c r="H225" s="66" t="n">
        <v>44544</v>
      </c>
      <c r="I225" s="75"/>
      <c r="J225" s="73"/>
    </row>
    <row r="226" s="74" customFormat="true" ht="16.5" hidden="false" customHeight="true" outlineLevel="0" collapsed="false">
      <c r="A226" s="63" t="s">
        <v>283</v>
      </c>
      <c r="B226" s="70" t="s">
        <v>215</v>
      </c>
      <c r="C226" s="77" t="n">
        <f aca="false">SUM(D226:G226)</f>
        <v>24735.92</v>
      </c>
      <c r="D226" s="77" t="n">
        <v>22132.14</v>
      </c>
      <c r="E226" s="77"/>
      <c r="F226" s="78" t="n">
        <v>2603.78</v>
      </c>
      <c r="G226" s="77"/>
      <c r="H226" s="66" t="n">
        <v>44544</v>
      </c>
      <c r="I226" s="75"/>
      <c r="J226" s="73"/>
    </row>
    <row r="227" s="74" customFormat="true" ht="16.5" hidden="false" customHeight="true" outlineLevel="0" collapsed="false">
      <c r="A227" s="63" t="s">
        <v>284</v>
      </c>
      <c r="B227" s="70" t="s">
        <v>215</v>
      </c>
      <c r="C227" s="77" t="n">
        <f aca="false">SUM(D227:G227)</f>
        <v>4212.72</v>
      </c>
      <c r="D227" s="77" t="n">
        <v>3769.27</v>
      </c>
      <c r="E227" s="77"/>
      <c r="F227" s="78" t="n">
        <v>443.45</v>
      </c>
      <c r="G227" s="77"/>
      <c r="H227" s="66" t="n">
        <v>44544</v>
      </c>
      <c r="I227" s="75"/>
      <c r="J227" s="73"/>
    </row>
    <row r="228" s="74" customFormat="true" ht="16.5" hidden="false" customHeight="true" outlineLevel="0" collapsed="false">
      <c r="A228" s="93" t="s">
        <v>285</v>
      </c>
      <c r="B228" s="94" t="s">
        <v>41</v>
      </c>
      <c r="C228" s="95" t="n">
        <f aca="false">SUM(D228:G228)</f>
        <v>14120.91</v>
      </c>
      <c r="D228" s="95" t="n">
        <v>13336.42</v>
      </c>
      <c r="E228" s="95"/>
      <c r="F228" s="96" t="n">
        <v>784.49</v>
      </c>
      <c r="G228" s="95"/>
      <c r="H228" s="97"/>
      <c r="I228" s="75"/>
      <c r="J228" s="73"/>
    </row>
    <row r="229" s="74" customFormat="true" ht="16.5" hidden="false" customHeight="true" outlineLevel="0" collapsed="false">
      <c r="A229" s="63" t="s">
        <v>286</v>
      </c>
      <c r="B229" s="70" t="s">
        <v>230</v>
      </c>
      <c r="C229" s="77" t="n">
        <f aca="false">SUM(D229:G229)</f>
        <v>17821.64</v>
      </c>
      <c r="D229" s="77" t="n">
        <v>15945.68</v>
      </c>
      <c r="E229" s="77"/>
      <c r="F229" s="78" t="n">
        <v>1875.96</v>
      </c>
      <c r="G229" s="77"/>
      <c r="H229" s="66" t="n">
        <v>44544</v>
      </c>
      <c r="I229" s="75"/>
      <c r="J229" s="73"/>
    </row>
    <row r="230" s="74" customFormat="true" ht="16.5" hidden="false" customHeight="true" outlineLevel="0" collapsed="false">
      <c r="A230" s="63" t="s">
        <v>287</v>
      </c>
      <c r="B230" s="70" t="s">
        <v>185</v>
      </c>
      <c r="C230" s="77" t="n">
        <f aca="false">SUM(D230:G230)</f>
        <v>736221.09</v>
      </c>
      <c r="D230" s="77" t="n">
        <v>658724.13</v>
      </c>
      <c r="E230" s="77"/>
      <c r="F230" s="78" t="n">
        <v>77496.96</v>
      </c>
      <c r="G230" s="77"/>
      <c r="H230" s="66" t="n">
        <v>44544</v>
      </c>
      <c r="I230" s="75"/>
      <c r="J230" s="73"/>
    </row>
    <row r="231" s="74" customFormat="true" ht="16.5" hidden="false" customHeight="true" outlineLevel="0" collapsed="false">
      <c r="A231" s="63" t="s">
        <v>288</v>
      </c>
      <c r="B231" s="70" t="s">
        <v>232</v>
      </c>
      <c r="C231" s="77" t="n">
        <f aca="false">SUM(D231:G231)</f>
        <v>1710</v>
      </c>
      <c r="D231" s="77" t="n">
        <v>1530</v>
      </c>
      <c r="E231" s="77"/>
      <c r="F231" s="78" t="n">
        <v>180</v>
      </c>
      <c r="G231" s="77"/>
      <c r="H231" s="66" t="n">
        <v>44544</v>
      </c>
      <c r="I231" s="75"/>
      <c r="J231" s="73"/>
    </row>
    <row r="232" s="74" customFormat="true" ht="16.5" hidden="false" customHeight="true" outlineLevel="0" collapsed="false">
      <c r="A232" s="63"/>
      <c r="B232" s="70"/>
      <c r="C232" s="77" t="n">
        <f aca="false">SUM(D232:G232)</f>
        <v>0</v>
      </c>
      <c r="D232" s="77"/>
      <c r="E232" s="77"/>
      <c r="F232" s="78"/>
      <c r="G232" s="77"/>
      <c r="H232" s="66" t="n">
        <v>44544</v>
      </c>
      <c r="I232" s="75"/>
      <c r="J232" s="73"/>
    </row>
    <row r="233" s="74" customFormat="true" ht="16.5" hidden="false" customHeight="true" outlineLevel="0" collapsed="false">
      <c r="A233" s="63"/>
      <c r="B233" s="70"/>
      <c r="C233" s="77" t="n">
        <f aca="false">SUM(D233:G233)</f>
        <v>0</v>
      </c>
      <c r="D233" s="77"/>
      <c r="E233" s="77"/>
      <c r="F233" s="78"/>
      <c r="G233" s="77"/>
      <c r="H233" s="66" t="n">
        <v>44544</v>
      </c>
      <c r="I233" s="75"/>
      <c r="J233" s="73"/>
    </row>
    <row r="234" s="74" customFormat="true" ht="16.5" hidden="false" customHeight="true" outlineLevel="0" collapsed="false">
      <c r="A234" s="57" t="s">
        <v>289</v>
      </c>
      <c r="B234" s="58"/>
      <c r="C234" s="59" t="n">
        <f aca="false">SUM(C202:C233)</f>
        <v>5289004.32</v>
      </c>
      <c r="D234" s="59" t="n">
        <f aca="false">SUM(D193:D231)</f>
        <v>5264700.39</v>
      </c>
      <c r="E234" s="59" t="n">
        <f aca="false">SUM(E193:E231)</f>
        <v>394066.71</v>
      </c>
      <c r="F234" s="59" t="n">
        <f aca="false">SUM(F193:F231)</f>
        <v>738708.51</v>
      </c>
      <c r="G234" s="59" t="n">
        <f aca="false">SUM(G193:G231)</f>
        <v>310461.12</v>
      </c>
      <c r="H234" s="59"/>
      <c r="I234" s="75"/>
      <c r="J234" s="73"/>
    </row>
    <row r="235" s="74" customFormat="true" ht="18.75" hidden="false" customHeight="true" outlineLevel="0" collapsed="false">
      <c r="A235" s="98" t="s">
        <v>290</v>
      </c>
      <c r="B235" s="99"/>
      <c r="C235" s="100" t="n">
        <f aca="false">SUM(C19,C33,C47,C65,C81,C100,C111,C127,C143,C167,C191,C234)</f>
        <v>35345565.78</v>
      </c>
      <c r="D235" s="100" t="n">
        <f aca="false">SUM(D19,D33,D47,D65,D81,D100,D111,D127,D143,D167,D191,D234)</f>
        <v>25572387.5</v>
      </c>
      <c r="E235" s="100" t="n">
        <f aca="false">SUM(E19,E33,E47,E65,E81,E100,E111,E127,E143,E167,E191,E234)</f>
        <v>6495947.08</v>
      </c>
      <c r="F235" s="100" t="n">
        <f aca="false">SUM(F19,F33,F47,F65,F81,F100,F111,F127,F143,F167,F191,F234)</f>
        <v>2958498.4</v>
      </c>
      <c r="G235" s="100" t="n">
        <f aca="false">SUM(G19,G33,G47,G65,G81,G100,G111,G127,G143,G167,G191,G234)</f>
        <v>1737665.21</v>
      </c>
      <c r="H235" s="101"/>
      <c r="I235" s="75"/>
      <c r="J235" s="73"/>
    </row>
    <row r="236" s="108" customFormat="true" ht="23.25" hidden="false" customHeight="true" outlineLevel="0" collapsed="false">
      <c r="A236" s="102"/>
      <c r="B236" s="103"/>
      <c r="C236" s="104"/>
      <c r="D236" s="104"/>
      <c r="E236" s="104"/>
      <c r="F236" s="104"/>
      <c r="G236" s="104"/>
      <c r="H236" s="105"/>
      <c r="I236" s="106"/>
      <c r="J236" s="107"/>
      <c r="K236" s="107"/>
    </row>
    <row r="237" customFormat="false" ht="14.25" hidden="false" customHeight="true" outlineLevel="0" collapsed="false">
      <c r="A237" s="109" t="s">
        <v>291</v>
      </c>
      <c r="B237" s="110"/>
      <c r="C237" s="111"/>
      <c r="D237" s="112" t="s">
        <v>13</v>
      </c>
      <c r="E237" s="113" t="s">
        <v>14</v>
      </c>
      <c r="F237" s="42" t="s">
        <v>15</v>
      </c>
      <c r="G237" s="114" t="s">
        <v>16</v>
      </c>
    </row>
    <row r="238" customFormat="false" ht="17.25" hidden="false" customHeight="true" outlineLevel="0" collapsed="false">
      <c r="A238" s="115" t="s">
        <v>137</v>
      </c>
      <c r="B238" s="116"/>
      <c r="C238" s="115"/>
      <c r="D238" s="87"/>
      <c r="E238" s="115"/>
      <c r="F238" s="115"/>
      <c r="G238" s="117" t="n">
        <v>5397.5</v>
      </c>
    </row>
    <row r="239" customFormat="false" ht="17.25" hidden="false" customHeight="true" outlineLevel="0" collapsed="false">
      <c r="A239" s="118"/>
      <c r="B239" s="119"/>
      <c r="C239" s="118"/>
      <c r="D239" s="111"/>
      <c r="E239" s="118"/>
      <c r="F239" s="118"/>
      <c r="G239" s="120"/>
    </row>
    <row r="240" customFormat="false" ht="12.75" hidden="false" customHeight="false" outlineLevel="0" collapsed="false">
      <c r="D240" s="121"/>
    </row>
    <row r="241" customFormat="false" ht="28.5" hidden="false" customHeight="true" outlineLevel="0" collapsed="false">
      <c r="A241" s="122" t="s">
        <v>292</v>
      </c>
      <c r="B241" s="86"/>
      <c r="C241" s="123" t="n">
        <f aca="false">SUM(D241:G241)</f>
        <v>36759100.69</v>
      </c>
      <c r="D241" s="124" t="n">
        <f aca="false">D235-D238</f>
        <v>25572387.5</v>
      </c>
      <c r="E241" s="124" t="n">
        <f aca="false">E235-E238</f>
        <v>6495947.08</v>
      </c>
      <c r="F241" s="124" t="n">
        <f aca="false">F235-F238</f>
        <v>2958498.4</v>
      </c>
      <c r="G241" s="124" t="n">
        <f aca="false">G235-G238</f>
        <v>1732267.71</v>
      </c>
      <c r="H241" s="124" t="n">
        <f aca="false">H235-H238</f>
        <v>0</v>
      </c>
    </row>
    <row r="243" customFormat="false" ht="12.75" hidden="false" customHeight="false" outlineLevel="0" collapsed="false">
      <c r="D243" s="121"/>
      <c r="E243" s="121"/>
      <c r="F243" s="121"/>
      <c r="G243" s="121"/>
      <c r="H243" s="121"/>
    </row>
    <row r="244" customFormat="false" ht="12.75" hidden="false" customHeight="false" outlineLevel="0" collapsed="false">
      <c r="D244" s="125"/>
      <c r="E244" s="125"/>
      <c r="F244" s="125"/>
      <c r="G244" s="125"/>
    </row>
    <row r="245" customFormat="false" ht="12.75" hidden="false" customHeight="false" outlineLevel="0" collapsed="false">
      <c r="D245" s="125"/>
      <c r="E245" s="125"/>
      <c r="F245" s="125"/>
    </row>
    <row r="246" customFormat="false" ht="12.75" hidden="false" customHeight="false" outlineLevel="0" collapsed="false">
      <c r="D246" s="125"/>
      <c r="E246" s="125"/>
      <c r="F246" s="125"/>
      <c r="G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F249" s="125"/>
      <c r="G249" s="121"/>
    </row>
    <row r="250" customFormat="false" ht="12.75" hidden="false" customHeight="false" outlineLevel="0" collapsed="false">
      <c r="D250" s="125"/>
      <c r="F250" s="125"/>
    </row>
  </sheetData>
  <mergeCells count="7">
    <mergeCell ref="A1:H1"/>
    <mergeCell ref="A4:H4"/>
    <mergeCell ref="A12:A13"/>
    <mergeCell ref="B12:B13"/>
    <mergeCell ref="C12:C13"/>
    <mergeCell ref="D12:G12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01" activePane="bottomLeft" state="frozen"/>
      <selection pane="topLeft" activeCell="A1" activeCellId="0" sqref="A1"/>
      <selection pane="bottomLeft" activeCell="D1522" activeCellId="0" sqref="D1522:G15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24.7"/>
    <col collapsed="false" customWidth="true" hidden="false" outlineLevel="0" max="2" min="2" style="16" width="51.56"/>
    <col collapsed="false" customWidth="true" hidden="false" outlineLevel="0" max="3" min="3" style="16" width="14.14"/>
    <col collapsed="false" customWidth="true" hidden="false" outlineLevel="0" max="4" min="4" style="16" width="14.28"/>
    <col collapsed="false" customWidth="true" hidden="false" outlineLevel="0" max="5" min="5" style="16" width="16.7"/>
    <col collapsed="false" customWidth="true" hidden="false" outlineLevel="0" max="6" min="6" style="16" width="13.56"/>
    <col collapsed="false" customWidth="true" hidden="false" outlineLevel="0" max="7" min="7" style="16" width="16.42"/>
    <col collapsed="false" customWidth="true" hidden="false" outlineLevel="0" max="8" min="8" style="126" width="16.28"/>
    <col collapsed="false" customWidth="true" hidden="false" outlineLevel="0" max="9" min="9" style="15" width="24.41"/>
    <col collapsed="false" customWidth="true" hidden="false" outlineLevel="0" max="10" min="10" style="16" width="23.41"/>
    <col collapsed="false" customWidth="true" hidden="false" outlineLevel="0" max="11" min="11" style="16" width="14.85"/>
    <col collapsed="false" customWidth="true" hidden="false" outlineLevel="0" max="12" min="12" style="16" width="26.28"/>
    <col collapsed="false" customWidth="false" hidden="false" outlineLevel="0" max="257" min="13" style="16" width="9.14"/>
  </cols>
  <sheetData>
    <row r="1" customFormat="false" ht="19.5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22" customFormat="true" ht="19.5" hidden="false" customHeight="true" outlineLevel="0" collapsed="false">
      <c r="A2" s="17" t="s">
        <v>1</v>
      </c>
      <c r="B2" s="17"/>
      <c r="C2" s="17"/>
      <c r="D2" s="17"/>
      <c r="E2" s="18"/>
      <c r="F2" s="18"/>
      <c r="G2" s="19"/>
      <c r="H2" s="20"/>
      <c r="I2" s="21"/>
    </row>
    <row r="3" s="22" customFormat="true" ht="19.5" hidden="false" customHeight="true" outlineLevel="0" collapsed="false">
      <c r="A3" s="23" t="s">
        <v>294</v>
      </c>
      <c r="B3" s="23"/>
      <c r="C3" s="23"/>
      <c r="D3" s="23"/>
      <c r="E3" s="14"/>
      <c r="F3" s="14"/>
      <c r="G3" s="14"/>
      <c r="H3" s="25"/>
      <c r="I3" s="21"/>
    </row>
    <row r="4" s="22" customFormat="true" ht="19.5" hidden="false" customHeight="true" outlineLevel="0" collapsed="false">
      <c r="A4" s="23" t="s">
        <v>295</v>
      </c>
      <c r="B4" s="23"/>
      <c r="C4" s="23"/>
      <c r="D4" s="23"/>
      <c r="E4" s="14"/>
      <c r="H4" s="25"/>
      <c r="I4" s="21"/>
    </row>
    <row r="5" s="22" customFormat="true" ht="19.5" hidden="false" customHeight="true" outlineLevel="0" collapsed="false">
      <c r="A5" s="127"/>
      <c r="B5" s="127"/>
      <c r="C5" s="127"/>
      <c r="D5" s="36"/>
      <c r="E5" s="36"/>
      <c r="F5" s="9"/>
      <c r="G5" s="9"/>
      <c r="H5" s="25"/>
      <c r="I5" s="21"/>
    </row>
    <row r="6" s="22" customFormat="true" ht="19.5" hidden="false" customHeight="true" outlineLevel="0" collapsed="false">
      <c r="A6" s="31" t="s">
        <v>5</v>
      </c>
      <c r="B6" s="128" t="s">
        <v>6</v>
      </c>
      <c r="C6" s="35"/>
      <c r="D6" s="36"/>
      <c r="E6" s="36"/>
      <c r="F6" s="9"/>
      <c r="G6" s="9"/>
      <c r="H6" s="25"/>
      <c r="I6" s="21"/>
    </row>
    <row r="7" customFormat="false" ht="19.5" hidden="false" customHeight="true" outlineLevel="0" collapsed="false">
      <c r="A7" s="33" t="n">
        <v>302021</v>
      </c>
      <c r="B7" s="129" t="s">
        <v>296</v>
      </c>
    </row>
    <row r="8" customFormat="false" ht="19.5" hidden="false" customHeight="true" outlineLevel="0" collapsed="false">
      <c r="A8" s="8"/>
      <c r="B8" s="8"/>
    </row>
    <row r="9" customFormat="false" ht="19.5" hidden="false" customHeight="true" outlineLevel="0" collapsed="false">
      <c r="A9" s="41" t="s">
        <v>8</v>
      </c>
      <c r="B9" s="42" t="s">
        <v>297</v>
      </c>
      <c r="C9" s="42" t="s">
        <v>10</v>
      </c>
      <c r="D9" s="43" t="s">
        <v>11</v>
      </c>
      <c r="E9" s="43"/>
      <c r="F9" s="43"/>
      <c r="G9" s="43"/>
      <c r="H9" s="42" t="s">
        <v>12</v>
      </c>
      <c r="I9" s="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1"/>
      <c r="B10" s="42"/>
      <c r="C10" s="42"/>
      <c r="D10" s="44" t="s">
        <v>13</v>
      </c>
      <c r="E10" s="45" t="s">
        <v>14</v>
      </c>
      <c r="F10" s="44" t="s">
        <v>15</v>
      </c>
      <c r="G10" s="45" t="s">
        <v>16</v>
      </c>
      <c r="H10" s="42"/>
      <c r="I10" s="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1" customFormat="true" ht="19.5" hidden="false" customHeight="true" outlineLevel="0" collapsed="false">
      <c r="A11" s="130" t="s">
        <v>17</v>
      </c>
      <c r="B11" s="131"/>
      <c r="C11" s="132"/>
      <c r="D11" s="132"/>
      <c r="E11" s="132"/>
      <c r="F11" s="133"/>
      <c r="G11" s="132"/>
      <c r="H11" s="134"/>
      <c r="I11" s="1"/>
    </row>
    <row r="12" s="51" customFormat="true" ht="19.5" hidden="false" customHeight="true" outlineLevel="0" collapsed="false">
      <c r="A12" s="69" t="s">
        <v>298</v>
      </c>
      <c r="B12" s="69" t="s">
        <v>299</v>
      </c>
      <c r="C12" s="77" t="n">
        <f aca="false">SUM(D12:G12)</f>
        <v>29043.59</v>
      </c>
      <c r="D12" s="77"/>
      <c r="E12" s="77" t="n">
        <v>25986.37</v>
      </c>
      <c r="F12" s="77"/>
      <c r="G12" s="77" t="n">
        <v>3057.22</v>
      </c>
      <c r="H12" s="56" t="s">
        <v>20</v>
      </c>
      <c r="I12" s="1"/>
    </row>
    <row r="13" s="51" customFormat="true" ht="19.5" hidden="false" customHeight="true" outlineLevel="0" collapsed="false">
      <c r="A13" s="69" t="s">
        <v>300</v>
      </c>
      <c r="B13" s="69" t="s">
        <v>301</v>
      </c>
      <c r="C13" s="77" t="n">
        <f aca="false">SUM(D13:G13)</f>
        <v>32554.48</v>
      </c>
      <c r="D13" s="77"/>
      <c r="E13" s="77" t="n">
        <v>29127.69</v>
      </c>
      <c r="F13" s="77"/>
      <c r="G13" s="77" t="n">
        <v>3426.79</v>
      </c>
      <c r="H13" s="56" t="s">
        <v>20</v>
      </c>
      <c r="I13" s="1"/>
    </row>
    <row r="14" s="135" customFormat="true" ht="19.5" hidden="false" customHeight="true" outlineLevel="0" collapsed="false">
      <c r="A14" s="69" t="s">
        <v>302</v>
      </c>
      <c r="B14" s="69" t="s">
        <v>303</v>
      </c>
      <c r="C14" s="77" t="n">
        <f aca="false">SUM(D14:G14)</f>
        <v>92713.16</v>
      </c>
      <c r="D14" s="77"/>
      <c r="E14" s="77" t="n">
        <v>82953.88</v>
      </c>
      <c r="F14" s="77"/>
      <c r="G14" s="77" t="n">
        <v>9759.28</v>
      </c>
      <c r="H14" s="56" t="s">
        <v>20</v>
      </c>
      <c r="I14" s="1"/>
    </row>
    <row r="15" s="135" customFormat="true" ht="19.5" hidden="false" customHeight="true" outlineLevel="0" collapsed="false">
      <c r="A15" s="69" t="s">
        <v>304</v>
      </c>
      <c r="B15" s="69" t="s">
        <v>305</v>
      </c>
      <c r="C15" s="77" t="n">
        <f aca="false">SUM(D15:G15)</f>
        <v>46639.59</v>
      </c>
      <c r="D15" s="77"/>
      <c r="E15" s="77" t="n">
        <v>24547.16</v>
      </c>
      <c r="F15" s="77"/>
      <c r="G15" s="77" t="n">
        <v>22092.43</v>
      </c>
      <c r="H15" s="56" t="s">
        <v>20</v>
      </c>
      <c r="I15" s="1"/>
    </row>
    <row r="16" s="135" customFormat="true" ht="19.5" hidden="false" customHeight="true" outlineLevel="0" collapsed="false">
      <c r="A16" s="69" t="s">
        <v>306</v>
      </c>
      <c r="B16" s="69" t="s">
        <v>307</v>
      </c>
      <c r="C16" s="77" t="n">
        <f aca="false">SUM(D16:G16)</f>
        <v>27711.85</v>
      </c>
      <c r="D16" s="77"/>
      <c r="E16" s="77" t="n">
        <v>24794.81</v>
      </c>
      <c r="F16" s="77"/>
      <c r="G16" s="77" t="n">
        <v>2917.04</v>
      </c>
      <c r="H16" s="56" t="s">
        <v>20</v>
      </c>
      <c r="I16" s="1"/>
      <c r="J16" s="136"/>
    </row>
    <row r="17" s="135" customFormat="true" ht="19.5" hidden="false" customHeight="true" outlineLevel="0" collapsed="false">
      <c r="A17" s="69" t="s">
        <v>308</v>
      </c>
      <c r="B17" s="69" t="s">
        <v>309</v>
      </c>
      <c r="C17" s="77" t="n">
        <f aca="false">SUM(D17:G17)</f>
        <v>17786.44</v>
      </c>
      <c r="D17" s="77"/>
      <c r="E17" s="77" t="n">
        <v>15914.18</v>
      </c>
      <c r="F17" s="77"/>
      <c r="G17" s="77" t="n">
        <v>1872.26</v>
      </c>
      <c r="H17" s="56" t="s">
        <v>20</v>
      </c>
      <c r="I17" s="1"/>
    </row>
    <row r="18" s="135" customFormat="true" ht="19.5" hidden="false" customHeight="true" outlineLevel="0" collapsed="false">
      <c r="A18" s="69" t="s">
        <v>310</v>
      </c>
      <c r="B18" s="69" t="s">
        <v>311</v>
      </c>
      <c r="C18" s="77" t="n">
        <f aca="false">SUM(D18:G18)</f>
        <v>5163</v>
      </c>
      <c r="D18" s="77"/>
      <c r="E18" s="77" t="n">
        <v>4619.53</v>
      </c>
      <c r="F18" s="77"/>
      <c r="G18" s="77" t="n">
        <v>543.47</v>
      </c>
      <c r="H18" s="56" t="s">
        <v>20</v>
      </c>
      <c r="I18" s="1"/>
    </row>
    <row r="19" s="135" customFormat="true" ht="19.5" hidden="false" customHeight="true" outlineLevel="0" collapsed="false">
      <c r="A19" s="69" t="s">
        <v>312</v>
      </c>
      <c r="B19" s="69" t="s">
        <v>313</v>
      </c>
      <c r="C19" s="77" t="n">
        <f aca="false">SUM(D19:G19)</f>
        <v>42591.88</v>
      </c>
      <c r="D19" s="77"/>
      <c r="E19" s="77" t="n">
        <v>38108.53</v>
      </c>
      <c r="F19" s="77"/>
      <c r="G19" s="77" t="n">
        <v>4483.35</v>
      </c>
      <c r="H19" s="56" t="s">
        <v>20</v>
      </c>
      <c r="I19" s="1"/>
    </row>
    <row r="20" s="135" customFormat="true" ht="19.5" hidden="false" customHeight="true" outlineLevel="0" collapsed="false">
      <c r="A20" s="69" t="s">
        <v>314</v>
      </c>
      <c r="B20" s="69" t="s">
        <v>315</v>
      </c>
      <c r="C20" s="77" t="n">
        <f aca="false">SUM(D20:G20)</f>
        <v>126397.02</v>
      </c>
      <c r="D20" s="77"/>
      <c r="E20" s="77" t="n">
        <v>113092.08</v>
      </c>
      <c r="F20" s="77"/>
      <c r="G20" s="77" t="n">
        <v>13304.94</v>
      </c>
      <c r="H20" s="56" t="s">
        <v>20</v>
      </c>
      <c r="I20" s="1"/>
    </row>
    <row r="21" s="135" customFormat="true" ht="19.5" hidden="false" customHeight="true" outlineLevel="0" collapsed="false">
      <c r="A21" s="69" t="s">
        <v>316</v>
      </c>
      <c r="B21" s="69" t="s">
        <v>317</v>
      </c>
      <c r="C21" s="77" t="n">
        <f aca="false">SUM(D21:G21)</f>
        <v>70357.04</v>
      </c>
      <c r="D21" s="77"/>
      <c r="E21" s="77" t="n">
        <v>62951.03</v>
      </c>
      <c r="F21" s="77"/>
      <c r="G21" s="77" t="n">
        <v>7406.01</v>
      </c>
      <c r="H21" s="56" t="s">
        <v>20</v>
      </c>
      <c r="I21" s="1"/>
    </row>
    <row r="22" s="135" customFormat="true" ht="19.5" hidden="false" customHeight="true" outlineLevel="0" collapsed="false">
      <c r="A22" s="137" t="s">
        <v>318</v>
      </c>
      <c r="B22" s="137" t="s">
        <v>319</v>
      </c>
      <c r="C22" s="77" t="n">
        <f aca="false">SUM(D22:G22)</f>
        <v>65497.75</v>
      </c>
      <c r="D22" s="136"/>
      <c r="E22" s="136" t="n">
        <v>34472.5</v>
      </c>
      <c r="F22" s="136"/>
      <c r="G22" s="136" t="n">
        <v>31025.25</v>
      </c>
      <c r="H22" s="56" t="s">
        <v>20</v>
      </c>
      <c r="I22" s="1"/>
    </row>
    <row r="23" s="135" customFormat="true" ht="19.5" hidden="false" customHeight="true" outlineLevel="0" collapsed="false">
      <c r="A23" s="137" t="s">
        <v>320</v>
      </c>
      <c r="B23" s="137" t="s">
        <v>319</v>
      </c>
      <c r="C23" s="136" t="n">
        <f aca="false">SUM(D23:G23)</f>
        <v>47895.58</v>
      </c>
      <c r="D23" s="136"/>
      <c r="E23" s="136" t="n">
        <v>25208.2</v>
      </c>
      <c r="F23" s="136"/>
      <c r="G23" s="136" t="n">
        <v>22687.38</v>
      </c>
      <c r="H23" s="56" t="s">
        <v>20</v>
      </c>
      <c r="I23" s="1"/>
    </row>
    <row r="24" s="135" customFormat="true" ht="19.5" hidden="false" customHeight="true" outlineLevel="0" collapsed="false">
      <c r="A24" s="137" t="s">
        <v>321</v>
      </c>
      <c r="B24" s="137" t="s">
        <v>322</v>
      </c>
      <c r="C24" s="136" t="n">
        <f aca="false">SUM(D24:G24)</f>
        <v>65675.79</v>
      </c>
      <c r="D24" s="136"/>
      <c r="E24" s="136" t="n">
        <v>58762.55</v>
      </c>
      <c r="F24" s="136"/>
      <c r="G24" s="136" t="n">
        <v>6913.24</v>
      </c>
      <c r="H24" s="56" t="s">
        <v>20</v>
      </c>
      <c r="I24" s="1"/>
    </row>
    <row r="25" s="135" customFormat="true" ht="19.5" hidden="false" customHeight="true" outlineLevel="0" collapsed="false">
      <c r="A25" s="137" t="s">
        <v>323</v>
      </c>
      <c r="B25" s="137" t="s">
        <v>324</v>
      </c>
      <c r="C25" s="136" t="n">
        <f aca="false">SUM(D25:G25)</f>
        <v>50379.61</v>
      </c>
      <c r="D25" s="136"/>
      <c r="E25" s="136" t="n">
        <v>45076.49</v>
      </c>
      <c r="F25" s="136"/>
      <c r="G25" s="136" t="n">
        <v>5303.12</v>
      </c>
      <c r="H25" s="56" t="s">
        <v>20</v>
      </c>
      <c r="I25" s="1"/>
    </row>
    <row r="26" s="135" customFormat="true" ht="19.5" hidden="false" customHeight="true" outlineLevel="0" collapsed="false">
      <c r="A26" s="137" t="s">
        <v>325</v>
      </c>
      <c r="B26" s="137" t="s">
        <v>326</v>
      </c>
      <c r="C26" s="136" t="n">
        <f aca="false">SUM(D26:G26)</f>
        <v>344511.73</v>
      </c>
      <c r="D26" s="136"/>
      <c r="E26" s="136" t="n">
        <v>325372.19</v>
      </c>
      <c r="F26" s="136"/>
      <c r="G26" s="136" t="n">
        <v>19139.54</v>
      </c>
      <c r="H26" s="56" t="s">
        <v>20</v>
      </c>
      <c r="I26" s="1"/>
    </row>
    <row r="27" s="135" customFormat="true" ht="19.5" hidden="false" customHeight="true" outlineLevel="0" collapsed="false">
      <c r="A27" s="137" t="s">
        <v>327</v>
      </c>
      <c r="B27" s="137" t="s">
        <v>328</v>
      </c>
      <c r="C27" s="136" t="n">
        <f aca="false">SUM(D27:G27)</f>
        <v>770880</v>
      </c>
      <c r="D27" s="136"/>
      <c r="E27" s="136" t="n">
        <v>728053.33</v>
      </c>
      <c r="F27" s="136"/>
      <c r="G27" s="136" t="n">
        <v>42826.67</v>
      </c>
      <c r="H27" s="56" t="s">
        <v>20</v>
      </c>
      <c r="I27" s="1"/>
    </row>
    <row r="28" s="135" customFormat="true" ht="19.5" hidden="false" customHeight="true" outlineLevel="0" collapsed="false">
      <c r="A28" s="137" t="s">
        <v>329</v>
      </c>
      <c r="B28" s="137" t="s">
        <v>330</v>
      </c>
      <c r="C28" s="136" t="n">
        <f aca="false">SUM(D28:G28)</f>
        <v>56080.08</v>
      </c>
      <c r="D28" s="136"/>
      <c r="E28" s="136" t="n">
        <v>50176.91</v>
      </c>
      <c r="F28" s="136"/>
      <c r="G28" s="136" t="n">
        <v>5903.17</v>
      </c>
      <c r="H28" s="56" t="s">
        <v>20</v>
      </c>
      <c r="I28" s="1"/>
    </row>
    <row r="29" s="135" customFormat="true" ht="19.5" hidden="false" customHeight="true" outlineLevel="0" collapsed="false">
      <c r="A29" s="137" t="s">
        <v>331</v>
      </c>
      <c r="B29" s="137" t="s">
        <v>332</v>
      </c>
      <c r="C29" s="136" t="n">
        <f aca="false">SUM(D29:G29)</f>
        <v>159481.34</v>
      </c>
      <c r="D29" s="136"/>
      <c r="E29" s="136" t="n">
        <v>150621.27</v>
      </c>
      <c r="F29" s="136"/>
      <c r="G29" s="136" t="n">
        <v>8860.07</v>
      </c>
      <c r="H29" s="56" t="s">
        <v>20</v>
      </c>
      <c r="I29" s="1"/>
    </row>
    <row r="30" s="135" customFormat="true" ht="19.5" hidden="false" customHeight="true" outlineLevel="0" collapsed="false">
      <c r="A30" s="137" t="s">
        <v>333</v>
      </c>
      <c r="B30" s="137" t="s">
        <v>334</v>
      </c>
      <c r="C30" s="136" t="n">
        <f aca="false">SUM(D30:G30)</f>
        <v>16944.21</v>
      </c>
      <c r="D30" s="136"/>
      <c r="E30" s="136" t="n">
        <v>16002.87</v>
      </c>
      <c r="F30" s="136"/>
      <c r="G30" s="136" t="n">
        <v>941.34</v>
      </c>
      <c r="H30" s="56" t="s">
        <v>20</v>
      </c>
      <c r="I30" s="1"/>
    </row>
    <row r="31" s="135" customFormat="true" ht="19.5" hidden="false" customHeight="true" outlineLevel="0" collapsed="false">
      <c r="A31" s="137" t="s">
        <v>335</v>
      </c>
      <c r="B31" s="137" t="s">
        <v>336</v>
      </c>
      <c r="C31" s="136" t="n">
        <f aca="false">SUM(D31:G31)</f>
        <v>9903.54</v>
      </c>
      <c r="D31" s="136"/>
      <c r="E31" s="136" t="n">
        <v>8861.06</v>
      </c>
      <c r="F31" s="136"/>
      <c r="G31" s="136" t="n">
        <v>1042.48</v>
      </c>
      <c r="H31" s="56" t="s">
        <v>20</v>
      </c>
      <c r="I31" s="1"/>
    </row>
    <row r="32" s="135" customFormat="true" ht="19.5" hidden="false" customHeight="true" outlineLevel="0" collapsed="false">
      <c r="A32" s="137" t="s">
        <v>337</v>
      </c>
      <c r="B32" s="137" t="s">
        <v>338</v>
      </c>
      <c r="C32" s="136" t="n">
        <f aca="false">SUM(D32:G32)</f>
        <v>116208</v>
      </c>
      <c r="D32" s="136"/>
      <c r="E32" s="136" t="n">
        <v>109752</v>
      </c>
      <c r="F32" s="136"/>
      <c r="G32" s="136" t="n">
        <v>6456</v>
      </c>
      <c r="H32" s="56" t="s">
        <v>20</v>
      </c>
      <c r="I32" s="1"/>
    </row>
    <row r="33" s="135" customFormat="true" ht="19.5" hidden="false" customHeight="true" outlineLevel="0" collapsed="false">
      <c r="A33" s="137" t="s">
        <v>339</v>
      </c>
      <c r="B33" s="137" t="s">
        <v>340</v>
      </c>
      <c r="C33" s="136" t="n">
        <f aca="false">SUM(D33:G33)</f>
        <v>10150.98</v>
      </c>
      <c r="D33" s="136"/>
      <c r="E33" s="136" t="n">
        <v>9082.45</v>
      </c>
      <c r="F33" s="136"/>
      <c r="G33" s="136" t="n">
        <v>1068.53</v>
      </c>
      <c r="H33" s="56" t="s">
        <v>20</v>
      </c>
      <c r="I33" s="1"/>
    </row>
    <row r="34" s="135" customFormat="true" ht="19.5" hidden="false" customHeight="true" outlineLevel="0" collapsed="false">
      <c r="A34" s="137" t="s">
        <v>341</v>
      </c>
      <c r="B34" s="137" t="s">
        <v>342</v>
      </c>
      <c r="C34" s="136" t="n">
        <f aca="false">SUM(D34:G34)</f>
        <v>15253.2</v>
      </c>
      <c r="D34" s="136"/>
      <c r="E34" s="136" t="n">
        <v>13647.6</v>
      </c>
      <c r="F34" s="136"/>
      <c r="G34" s="136" t="n">
        <v>1605.6</v>
      </c>
      <c r="H34" s="56" t="s">
        <v>20</v>
      </c>
      <c r="I34" s="1"/>
    </row>
    <row r="35" s="135" customFormat="true" ht="19.5" hidden="false" customHeight="true" outlineLevel="0" collapsed="false">
      <c r="A35" s="137" t="s">
        <v>343</v>
      </c>
      <c r="B35" s="137" t="s">
        <v>344</v>
      </c>
      <c r="C35" s="136" t="n">
        <f aca="false">SUM(D35:G35)</f>
        <v>29973.09</v>
      </c>
      <c r="D35" s="136"/>
      <c r="E35" s="136" t="n">
        <v>26818.03</v>
      </c>
      <c r="F35" s="136"/>
      <c r="G35" s="136" t="n">
        <v>3155.06</v>
      </c>
      <c r="H35" s="56" t="s">
        <v>20</v>
      </c>
      <c r="I35" s="1"/>
    </row>
    <row r="36" s="135" customFormat="true" ht="19.5" hidden="false" customHeight="true" outlineLevel="0" collapsed="false">
      <c r="A36" s="137" t="s">
        <v>345</v>
      </c>
      <c r="B36" s="137" t="s">
        <v>346</v>
      </c>
      <c r="C36" s="136" t="n">
        <f aca="false">SUM(D36:G36)</f>
        <v>8930</v>
      </c>
      <c r="D36" s="136"/>
      <c r="E36" s="136" t="n">
        <v>7990</v>
      </c>
      <c r="F36" s="136"/>
      <c r="G36" s="136" t="n">
        <v>940</v>
      </c>
      <c r="H36" s="56" t="s">
        <v>20</v>
      </c>
      <c r="I36" s="15"/>
    </row>
    <row r="37" s="135" customFormat="true" ht="19.5" hidden="false" customHeight="true" outlineLevel="0" collapsed="false">
      <c r="A37" s="137" t="s">
        <v>347</v>
      </c>
      <c r="B37" s="137" t="s">
        <v>346</v>
      </c>
      <c r="C37" s="136" t="n">
        <f aca="false">SUM(D37:G37)</f>
        <v>16821.65</v>
      </c>
      <c r="D37" s="136"/>
      <c r="E37" s="136" t="n">
        <v>15050.95</v>
      </c>
      <c r="F37" s="136"/>
      <c r="G37" s="136" t="n">
        <v>1770.7</v>
      </c>
      <c r="H37" s="56" t="s">
        <v>20</v>
      </c>
      <c r="I37" s="15"/>
    </row>
    <row r="38" s="135" customFormat="true" ht="19.5" hidden="false" customHeight="true" outlineLevel="0" collapsed="false">
      <c r="A38" s="137" t="s">
        <v>348</v>
      </c>
      <c r="B38" s="137" t="s">
        <v>334</v>
      </c>
      <c r="C38" s="136" t="n">
        <f aca="false">SUM(D38:G38)</f>
        <v>186696.88</v>
      </c>
      <c r="D38" s="136"/>
      <c r="E38" s="136" t="n">
        <v>176324.83</v>
      </c>
      <c r="F38" s="136"/>
      <c r="G38" s="136" t="n">
        <v>10372.05</v>
      </c>
      <c r="H38" s="56" t="s">
        <v>20</v>
      </c>
      <c r="I38" s="15"/>
    </row>
    <row r="39" s="135" customFormat="true" ht="19.5" hidden="false" customHeight="true" outlineLevel="0" collapsed="false">
      <c r="A39" s="137" t="s">
        <v>349</v>
      </c>
      <c r="B39" s="137" t="s">
        <v>350</v>
      </c>
      <c r="C39" s="136" t="n">
        <f aca="false">SUM(D39:G39)</f>
        <v>92869.26</v>
      </c>
      <c r="D39" s="136"/>
      <c r="E39" s="136" t="n">
        <v>87709.86</v>
      </c>
      <c r="F39" s="136"/>
      <c r="G39" s="136" t="n">
        <v>5159.4</v>
      </c>
      <c r="H39" s="56" t="s">
        <v>20</v>
      </c>
      <c r="I39" s="15"/>
    </row>
    <row r="40" s="135" customFormat="true" ht="19.5" hidden="false" customHeight="true" outlineLevel="0" collapsed="false">
      <c r="A40" s="137" t="s">
        <v>351</v>
      </c>
      <c r="B40" s="137" t="s">
        <v>352</v>
      </c>
      <c r="C40" s="136" t="n">
        <f aca="false">SUM(D40:G40)</f>
        <v>84654.31</v>
      </c>
      <c r="D40" s="136"/>
      <c r="E40" s="136" t="n">
        <v>75743.33</v>
      </c>
      <c r="F40" s="136"/>
      <c r="G40" s="136" t="n">
        <v>8910.98</v>
      </c>
      <c r="H40" s="56" t="s">
        <v>20</v>
      </c>
      <c r="I40" s="15"/>
    </row>
    <row r="41" s="135" customFormat="true" ht="19.5" hidden="false" customHeight="true" outlineLevel="0" collapsed="false">
      <c r="A41" s="137" t="s">
        <v>353</v>
      </c>
      <c r="B41" s="137" t="s">
        <v>354</v>
      </c>
      <c r="C41" s="136" t="n">
        <f aca="false">SUM(D41:G41)</f>
        <v>27392.85</v>
      </c>
      <c r="D41" s="136"/>
      <c r="E41" s="136" t="n">
        <v>25871.03</v>
      </c>
      <c r="F41" s="136"/>
      <c r="G41" s="136" t="n">
        <v>1521.82</v>
      </c>
      <c r="H41" s="56" t="s">
        <v>20</v>
      </c>
      <c r="I41" s="15"/>
    </row>
    <row r="42" s="135" customFormat="true" ht="19.5" hidden="false" customHeight="true" outlineLevel="0" collapsed="false">
      <c r="A42" s="137" t="s">
        <v>355</v>
      </c>
      <c r="B42" s="137" t="s">
        <v>356</v>
      </c>
      <c r="C42" s="136" t="n">
        <f aca="false">SUM(D42:G42)</f>
        <v>123015.81</v>
      </c>
      <c r="D42" s="136"/>
      <c r="E42" s="136" t="n">
        <v>110066.78</v>
      </c>
      <c r="F42" s="136"/>
      <c r="G42" s="136" t="n">
        <v>12949.03</v>
      </c>
      <c r="H42" s="56" t="s">
        <v>20</v>
      </c>
      <c r="I42" s="15"/>
    </row>
    <row r="43" s="135" customFormat="true" ht="19.5" hidden="false" customHeight="true" outlineLevel="0" collapsed="false">
      <c r="A43" s="137" t="s">
        <v>357</v>
      </c>
      <c r="B43" s="137" t="s">
        <v>358</v>
      </c>
      <c r="C43" s="136" t="n">
        <f aca="false">SUM(D43:G43)</f>
        <v>69919.9</v>
      </c>
      <c r="D43" s="136"/>
      <c r="E43" s="136" t="n">
        <v>62559.92</v>
      </c>
      <c r="F43" s="136"/>
      <c r="G43" s="136" t="n">
        <v>7359.98</v>
      </c>
      <c r="H43" s="56" t="s">
        <v>20</v>
      </c>
      <c r="I43" s="15"/>
    </row>
    <row r="44" s="135" customFormat="true" ht="19.5" hidden="false" customHeight="true" outlineLevel="0" collapsed="false">
      <c r="A44" s="137" t="s">
        <v>359</v>
      </c>
      <c r="B44" s="137" t="s">
        <v>360</v>
      </c>
      <c r="C44" s="136" t="n">
        <f aca="false">SUM(D44:G44)</f>
        <v>22883.88</v>
      </c>
      <c r="D44" s="136"/>
      <c r="E44" s="136" t="n">
        <v>20475.06</v>
      </c>
      <c r="F44" s="136"/>
      <c r="G44" s="136" t="n">
        <v>2408.82</v>
      </c>
      <c r="H44" s="56" t="s">
        <v>20</v>
      </c>
      <c r="I44" s="15"/>
    </row>
    <row r="45" s="135" customFormat="true" ht="19.5" hidden="false" customHeight="true" outlineLevel="0" collapsed="false">
      <c r="A45" s="137" t="s">
        <v>361</v>
      </c>
      <c r="B45" s="137" t="s">
        <v>362</v>
      </c>
      <c r="C45" s="136" t="n">
        <f aca="false">SUM(D45:G45)</f>
        <v>41890.55</v>
      </c>
      <c r="D45" s="136"/>
      <c r="E45" s="136" t="n">
        <v>22047.66</v>
      </c>
      <c r="F45" s="136"/>
      <c r="G45" s="136" t="n">
        <v>19842.89</v>
      </c>
      <c r="H45" s="56" t="s">
        <v>20</v>
      </c>
      <c r="I45" s="15"/>
    </row>
    <row r="46" s="61" customFormat="true" ht="19.5" hidden="false" customHeight="true" outlineLevel="0" collapsed="false">
      <c r="A46" s="57" t="s">
        <v>363</v>
      </c>
      <c r="B46" s="58"/>
      <c r="C46" s="59" t="n">
        <f aca="false">SUM(C12:C45)</f>
        <v>2924868.04</v>
      </c>
      <c r="D46" s="59" t="n">
        <f aca="false">SUM(D12:D45)</f>
        <v>0</v>
      </c>
      <c r="E46" s="59" t="n">
        <f aca="false">SUM(E12:E45)</f>
        <v>2627842.13</v>
      </c>
      <c r="F46" s="59" t="n">
        <f aca="false">SUM(F12:F45)</f>
        <v>0</v>
      </c>
      <c r="G46" s="59" t="n">
        <f aca="false">SUM(G12:G45)</f>
        <v>297025.91</v>
      </c>
      <c r="H46" s="59"/>
      <c r="I46" s="1"/>
      <c r="J46" s="60"/>
    </row>
    <row r="47" s="51" customFormat="true" ht="19.5" hidden="false" customHeight="true" outlineLevel="0" collapsed="false">
      <c r="A47" s="130" t="s">
        <v>17</v>
      </c>
      <c r="B47" s="131"/>
      <c r="C47" s="132"/>
      <c r="D47" s="132"/>
      <c r="E47" s="132"/>
      <c r="F47" s="133"/>
      <c r="G47" s="132"/>
      <c r="H47" s="134"/>
      <c r="I47" s="1"/>
    </row>
    <row r="48" s="61" customFormat="true" ht="19.5" hidden="false" customHeight="true" outlineLevel="0" collapsed="false">
      <c r="A48" s="63" t="s">
        <v>364</v>
      </c>
      <c r="B48" s="69" t="s">
        <v>365</v>
      </c>
      <c r="C48" s="65" t="n">
        <f aca="false">SUM(E48:G48)</f>
        <v>165986.12</v>
      </c>
      <c r="D48" s="138"/>
      <c r="E48" s="65" t="n">
        <v>148513.9</v>
      </c>
      <c r="F48" s="65"/>
      <c r="G48" s="65" t="n">
        <v>17472.22</v>
      </c>
      <c r="H48" s="66" t="n">
        <v>44235</v>
      </c>
      <c r="I48" s="1"/>
      <c r="J48" s="60"/>
    </row>
    <row r="49" s="61" customFormat="true" ht="19.5" hidden="false" customHeight="true" outlineLevel="0" collapsed="false">
      <c r="A49" s="63" t="s">
        <v>366</v>
      </c>
      <c r="B49" s="69" t="s">
        <v>354</v>
      </c>
      <c r="C49" s="65" t="n">
        <f aca="false">SUM(E49:G49)</f>
        <v>19237.05</v>
      </c>
      <c r="D49" s="138"/>
      <c r="E49" s="65" t="n">
        <v>18168.33</v>
      </c>
      <c r="F49" s="65"/>
      <c r="G49" s="65" t="n">
        <v>1068.72</v>
      </c>
      <c r="H49" s="66" t="n">
        <v>44235</v>
      </c>
      <c r="I49" s="1"/>
      <c r="J49" s="60"/>
    </row>
    <row r="50" s="61" customFormat="true" ht="19.5" hidden="false" customHeight="true" outlineLevel="0" collapsed="false">
      <c r="A50" s="63" t="s">
        <v>367</v>
      </c>
      <c r="B50" s="69" t="s">
        <v>368</v>
      </c>
      <c r="C50" s="65" t="n">
        <f aca="false">SUM(E50:G50)</f>
        <v>34107.32</v>
      </c>
      <c r="D50" s="138"/>
      <c r="E50" s="65" t="n">
        <v>30517.07</v>
      </c>
      <c r="F50" s="65"/>
      <c r="G50" s="65" t="n">
        <v>3590.25</v>
      </c>
      <c r="H50" s="66" t="n">
        <v>44235</v>
      </c>
      <c r="I50" s="1"/>
      <c r="J50" s="60"/>
    </row>
    <row r="51" s="61" customFormat="true" ht="19.5" hidden="false" customHeight="true" outlineLevel="0" collapsed="false">
      <c r="A51" s="63" t="s">
        <v>369</v>
      </c>
      <c r="B51" s="69" t="s">
        <v>370</v>
      </c>
      <c r="C51" s="65" t="n">
        <f aca="false">SUM(E51:G51)</f>
        <v>306092.84</v>
      </c>
      <c r="D51" s="138"/>
      <c r="E51" s="65" t="n">
        <v>289087.69</v>
      </c>
      <c r="F51" s="65"/>
      <c r="G51" s="65" t="n">
        <v>17005.15</v>
      </c>
      <c r="H51" s="66" t="n">
        <v>44236</v>
      </c>
      <c r="I51" s="1"/>
      <c r="J51" s="60"/>
    </row>
    <row r="52" s="61" customFormat="true" ht="19.5" hidden="false" customHeight="true" outlineLevel="0" collapsed="false">
      <c r="A52" s="63" t="s">
        <v>371</v>
      </c>
      <c r="B52" s="69" t="s">
        <v>372</v>
      </c>
      <c r="C52" s="65" t="n">
        <f aca="false">SUM(E52:G52)</f>
        <v>171315.6</v>
      </c>
      <c r="D52" s="138"/>
      <c r="E52" s="65" t="n">
        <v>145618.26</v>
      </c>
      <c r="F52" s="65"/>
      <c r="G52" s="65" t="n">
        <v>25697.34</v>
      </c>
      <c r="H52" s="66" t="n">
        <v>44236</v>
      </c>
      <c r="I52" s="1"/>
      <c r="J52" s="60"/>
    </row>
    <row r="53" s="61" customFormat="true" ht="19.5" hidden="false" customHeight="true" outlineLevel="0" collapsed="false">
      <c r="A53" s="63" t="s">
        <v>373</v>
      </c>
      <c r="B53" s="69" t="s">
        <v>374</v>
      </c>
      <c r="C53" s="65" t="n">
        <f aca="false">SUM(E53:G53)</f>
        <v>33356.34</v>
      </c>
      <c r="D53" s="138"/>
      <c r="E53" s="65" t="n">
        <v>29845.15</v>
      </c>
      <c r="F53" s="65"/>
      <c r="G53" s="65" t="n">
        <v>3511.19</v>
      </c>
      <c r="H53" s="66" t="n">
        <v>44236</v>
      </c>
      <c r="I53" s="1"/>
      <c r="J53" s="60"/>
    </row>
    <row r="54" s="61" customFormat="true" ht="19.5" hidden="false" customHeight="true" outlineLevel="0" collapsed="false">
      <c r="A54" s="63" t="s">
        <v>375</v>
      </c>
      <c r="B54" s="69" t="s">
        <v>317</v>
      </c>
      <c r="C54" s="65" t="n">
        <f aca="false">SUM(E54:G54)</f>
        <v>26232.54</v>
      </c>
      <c r="D54" s="138"/>
      <c r="E54" s="65" t="n">
        <v>23471.22</v>
      </c>
      <c r="F54" s="65"/>
      <c r="G54" s="65" t="n">
        <v>2761.32</v>
      </c>
      <c r="H54" s="66" t="n">
        <v>44236</v>
      </c>
      <c r="I54" s="1"/>
      <c r="J54" s="60"/>
    </row>
    <row r="55" s="61" customFormat="true" ht="19.5" hidden="false" customHeight="true" outlineLevel="0" collapsed="false">
      <c r="A55" s="63" t="s">
        <v>376</v>
      </c>
      <c r="B55" s="69" t="s">
        <v>317</v>
      </c>
      <c r="C55" s="65" t="n">
        <f aca="false">SUM(E55:G55)</f>
        <v>4636.6</v>
      </c>
      <c r="D55" s="138"/>
      <c r="E55" s="65" t="n">
        <v>4148.54</v>
      </c>
      <c r="F55" s="65"/>
      <c r="G55" s="65" t="n">
        <v>488.06</v>
      </c>
      <c r="H55" s="66" t="n">
        <v>44236</v>
      </c>
      <c r="I55" s="1"/>
      <c r="J55" s="60"/>
    </row>
    <row r="56" s="61" customFormat="true" ht="19.5" hidden="false" customHeight="true" outlineLevel="0" collapsed="false">
      <c r="A56" s="63" t="s">
        <v>377</v>
      </c>
      <c r="B56" s="69" t="s">
        <v>378</v>
      </c>
      <c r="C56" s="65" t="n">
        <f aca="false">SUM(E56:G56)</f>
        <v>46078.13</v>
      </c>
      <c r="D56" s="138"/>
      <c r="E56" s="65" t="n">
        <v>41227.8</v>
      </c>
      <c r="F56" s="65"/>
      <c r="G56" s="65" t="n">
        <v>4850.33</v>
      </c>
      <c r="H56" s="66" t="n">
        <v>44238</v>
      </c>
      <c r="I56" s="1"/>
      <c r="J56" s="60"/>
    </row>
    <row r="57" s="61" customFormat="true" ht="19.5" hidden="false" customHeight="true" outlineLevel="0" collapsed="false">
      <c r="A57" s="63" t="s">
        <v>379</v>
      </c>
      <c r="B57" s="69" t="s">
        <v>380</v>
      </c>
      <c r="C57" s="65" t="n">
        <f aca="false">SUM(E57:G57)</f>
        <v>76483.71</v>
      </c>
      <c r="D57" s="138"/>
      <c r="E57" s="65" t="n">
        <v>72234.62</v>
      </c>
      <c r="F57" s="65"/>
      <c r="G57" s="65" t="n">
        <v>4249.09</v>
      </c>
      <c r="H57" s="66" t="n">
        <v>44238</v>
      </c>
      <c r="I57" s="1"/>
      <c r="J57" s="60"/>
    </row>
    <row r="58" s="61" customFormat="true" ht="19.5" hidden="false" customHeight="true" outlineLevel="0" collapsed="false">
      <c r="A58" s="63" t="s">
        <v>381</v>
      </c>
      <c r="B58" s="69" t="s">
        <v>380</v>
      </c>
      <c r="C58" s="65" t="n">
        <f aca="false">SUM(E58:G58)</f>
        <v>82444.5</v>
      </c>
      <c r="D58" s="138"/>
      <c r="E58" s="65" t="n">
        <v>77864.25</v>
      </c>
      <c r="F58" s="65"/>
      <c r="G58" s="65" t="n">
        <v>4580.25</v>
      </c>
      <c r="H58" s="66" t="n">
        <v>44238</v>
      </c>
      <c r="I58" s="1"/>
      <c r="J58" s="60"/>
    </row>
    <row r="59" s="61" customFormat="true" ht="19.5" hidden="false" customHeight="true" outlineLevel="0" collapsed="false">
      <c r="A59" s="63" t="s">
        <v>382</v>
      </c>
      <c r="B59" s="69" t="s">
        <v>383</v>
      </c>
      <c r="C59" s="65" t="n">
        <f aca="false">SUM(E59:G59)</f>
        <v>35858.88</v>
      </c>
      <c r="D59" s="138"/>
      <c r="E59" s="65" t="n">
        <v>18873.1</v>
      </c>
      <c r="F59" s="65"/>
      <c r="G59" s="65" t="n">
        <v>16985.78</v>
      </c>
      <c r="H59" s="66" t="n">
        <v>44238</v>
      </c>
      <c r="I59" s="1"/>
      <c r="J59" s="60"/>
    </row>
    <row r="60" s="61" customFormat="true" ht="19.5" hidden="false" customHeight="true" outlineLevel="0" collapsed="false">
      <c r="A60" s="63" t="s">
        <v>384</v>
      </c>
      <c r="B60" s="69" t="s">
        <v>385</v>
      </c>
      <c r="C60" s="65" t="n">
        <f aca="false">SUM(E60:G60)</f>
        <v>118069.7</v>
      </c>
      <c r="D60" s="138"/>
      <c r="E60" s="65" t="n">
        <v>62141.95</v>
      </c>
      <c r="F60" s="65"/>
      <c r="G60" s="65" t="n">
        <v>55927.75</v>
      </c>
      <c r="H60" s="66" t="n">
        <v>44239</v>
      </c>
      <c r="I60" s="1"/>
      <c r="J60" s="60"/>
    </row>
    <row r="61" s="61" customFormat="true" ht="19.5" hidden="false" customHeight="true" outlineLevel="0" collapsed="false">
      <c r="A61" s="63" t="s">
        <v>386</v>
      </c>
      <c r="B61" s="69" t="s">
        <v>387</v>
      </c>
      <c r="C61" s="65" t="n">
        <f aca="false">SUM(E61:G61)</f>
        <v>15720.6</v>
      </c>
      <c r="D61" s="138"/>
      <c r="E61" s="65" t="n">
        <v>14065.8</v>
      </c>
      <c r="F61" s="65"/>
      <c r="G61" s="65" t="n">
        <v>1654.8</v>
      </c>
      <c r="H61" s="66" t="n">
        <v>44239</v>
      </c>
      <c r="I61" s="1"/>
      <c r="J61" s="60"/>
    </row>
    <row r="62" s="61" customFormat="true" ht="19.5" hidden="false" customHeight="true" outlineLevel="0" collapsed="false">
      <c r="A62" s="63" t="s">
        <v>388</v>
      </c>
      <c r="B62" s="69" t="s">
        <v>389</v>
      </c>
      <c r="C62" s="65" t="n">
        <f aca="false">SUM(E62:G62)</f>
        <v>82372.12</v>
      </c>
      <c r="D62" s="138"/>
      <c r="E62" s="65" t="n">
        <v>73701.38</v>
      </c>
      <c r="F62" s="65"/>
      <c r="G62" s="65" t="n">
        <v>8670.74</v>
      </c>
      <c r="H62" s="66" t="n">
        <v>44239</v>
      </c>
      <c r="I62" s="1"/>
      <c r="J62" s="60"/>
    </row>
    <row r="63" s="61" customFormat="true" ht="19.5" hidden="false" customHeight="true" outlineLevel="0" collapsed="false">
      <c r="A63" s="63" t="s">
        <v>390</v>
      </c>
      <c r="B63" s="69" t="s">
        <v>391</v>
      </c>
      <c r="C63" s="65" t="n">
        <f aca="false">SUM(E63:G63)</f>
        <v>20420.36</v>
      </c>
      <c r="D63" s="138"/>
      <c r="E63" s="65" t="n">
        <v>18270.85</v>
      </c>
      <c r="F63" s="65"/>
      <c r="G63" s="65" t="n">
        <v>2149.51</v>
      </c>
      <c r="H63" s="66" t="n">
        <v>44239</v>
      </c>
      <c r="I63" s="1"/>
      <c r="J63" s="60"/>
    </row>
    <row r="64" s="61" customFormat="true" ht="19.5" hidden="false" customHeight="true" outlineLevel="0" collapsed="false">
      <c r="A64" s="63" t="s">
        <v>392</v>
      </c>
      <c r="B64" s="69" t="s">
        <v>393</v>
      </c>
      <c r="C64" s="65" t="n">
        <f aca="false">SUM(E64:G64)</f>
        <v>39168.12</v>
      </c>
      <c r="D64" s="138"/>
      <c r="E64" s="65" t="n">
        <v>35045.16</v>
      </c>
      <c r="F64" s="65"/>
      <c r="G64" s="65" t="n">
        <v>4122.96</v>
      </c>
      <c r="H64" s="66" t="n">
        <v>44239</v>
      </c>
      <c r="I64" s="1"/>
      <c r="J64" s="60"/>
    </row>
    <row r="65" s="61" customFormat="true" ht="19.5" hidden="false" customHeight="true" outlineLevel="0" collapsed="false">
      <c r="A65" s="63" t="s">
        <v>394</v>
      </c>
      <c r="B65" s="69" t="s">
        <v>360</v>
      </c>
      <c r="C65" s="65" t="n">
        <f aca="false">SUM(E65:G65)</f>
        <v>96681.1</v>
      </c>
      <c r="D65" s="138"/>
      <c r="E65" s="65" t="n">
        <v>86504.14</v>
      </c>
      <c r="F65" s="65"/>
      <c r="G65" s="65" t="n">
        <v>10176.96</v>
      </c>
      <c r="H65" s="66" t="n">
        <v>44239</v>
      </c>
      <c r="I65" s="1"/>
      <c r="J65" s="60"/>
    </row>
    <row r="66" s="61" customFormat="true" ht="19.5" hidden="false" customHeight="true" outlineLevel="0" collapsed="false">
      <c r="A66" s="63" t="s">
        <v>395</v>
      </c>
      <c r="B66" s="69" t="s">
        <v>328</v>
      </c>
      <c r="C66" s="65" t="n">
        <f aca="false">SUM(E66:G66)</f>
        <v>168048</v>
      </c>
      <c r="D66" s="138"/>
      <c r="E66" s="65" t="n">
        <v>158712</v>
      </c>
      <c r="F66" s="65"/>
      <c r="G66" s="65" t="n">
        <v>9336</v>
      </c>
      <c r="H66" s="66" t="n">
        <v>44244</v>
      </c>
      <c r="I66" s="1"/>
      <c r="J66" s="60"/>
    </row>
    <row r="67" s="61" customFormat="true" ht="19.5" hidden="false" customHeight="true" outlineLevel="0" collapsed="false">
      <c r="A67" s="63" t="s">
        <v>396</v>
      </c>
      <c r="B67" s="69" t="s">
        <v>397</v>
      </c>
      <c r="C67" s="65" t="n">
        <f aca="false">SUM(E67:G67)</f>
        <v>1370.32</v>
      </c>
      <c r="D67" s="138"/>
      <c r="E67" s="65" t="n">
        <v>1226.07</v>
      </c>
      <c r="F67" s="65"/>
      <c r="G67" s="65" t="n">
        <v>144.25</v>
      </c>
      <c r="H67" s="66" t="n">
        <v>44244</v>
      </c>
      <c r="I67" s="1"/>
      <c r="J67" s="60"/>
    </row>
    <row r="68" s="61" customFormat="true" ht="19.5" hidden="false" customHeight="true" outlineLevel="0" collapsed="false">
      <c r="A68" s="63" t="s">
        <v>398</v>
      </c>
      <c r="B68" s="69" t="s">
        <v>399</v>
      </c>
      <c r="C68" s="65" t="n">
        <f aca="false">SUM(E68:G68)</f>
        <v>30089.6</v>
      </c>
      <c r="D68" s="138"/>
      <c r="E68" s="65" t="n">
        <v>26922.27</v>
      </c>
      <c r="F68" s="65"/>
      <c r="G68" s="65" t="n">
        <v>3167.33</v>
      </c>
      <c r="H68" s="66" t="n">
        <v>44244</v>
      </c>
      <c r="I68" s="1"/>
      <c r="J68" s="60"/>
    </row>
    <row r="69" s="61" customFormat="true" ht="19.5" hidden="false" customHeight="true" outlineLevel="0" collapsed="false">
      <c r="A69" s="63" t="s">
        <v>400</v>
      </c>
      <c r="B69" s="69" t="s">
        <v>354</v>
      </c>
      <c r="C69" s="65" t="n">
        <f aca="false">SUM(E69:G69)</f>
        <v>55764.4</v>
      </c>
      <c r="D69" s="138"/>
      <c r="E69" s="65" t="n">
        <v>52666.37</v>
      </c>
      <c r="F69" s="65"/>
      <c r="G69" s="65" t="n">
        <v>3098.03</v>
      </c>
      <c r="H69" s="66" t="n">
        <v>44244</v>
      </c>
      <c r="I69" s="1"/>
      <c r="J69" s="60"/>
    </row>
    <row r="70" s="61" customFormat="true" ht="19.5" hidden="false" customHeight="true" outlineLevel="0" collapsed="false">
      <c r="A70" s="63" t="s">
        <v>401</v>
      </c>
      <c r="B70" s="69" t="s">
        <v>402</v>
      </c>
      <c r="C70" s="65" t="n">
        <f aca="false">SUM(E70:G70)</f>
        <v>864675.3</v>
      </c>
      <c r="D70" s="138"/>
      <c r="E70" s="65" t="n">
        <v>816637.78</v>
      </c>
      <c r="F70" s="65"/>
      <c r="G70" s="65" t="n">
        <v>48037.52</v>
      </c>
      <c r="H70" s="66" t="s">
        <v>403</v>
      </c>
      <c r="I70" s="1"/>
      <c r="J70" s="60"/>
    </row>
    <row r="71" s="61" customFormat="true" ht="19.5" hidden="false" customHeight="true" outlineLevel="0" collapsed="false">
      <c r="A71" s="63" t="s">
        <v>404</v>
      </c>
      <c r="B71" s="69" t="s">
        <v>405</v>
      </c>
      <c r="C71" s="65" t="n">
        <f aca="false">SUM(E71:G71)</f>
        <v>58020.14</v>
      </c>
      <c r="D71" s="138"/>
      <c r="E71" s="65" t="n">
        <v>51912.76</v>
      </c>
      <c r="F71" s="65"/>
      <c r="G71" s="65" t="n">
        <v>6107.38</v>
      </c>
      <c r="H71" s="66" t="n">
        <v>44245</v>
      </c>
      <c r="I71" s="1"/>
      <c r="J71" s="60"/>
    </row>
    <row r="72" s="61" customFormat="true" ht="19.5" hidden="false" customHeight="true" outlineLevel="0" collapsed="false">
      <c r="A72" s="63" t="s">
        <v>406</v>
      </c>
      <c r="B72" s="69" t="s">
        <v>407</v>
      </c>
      <c r="C72" s="65" t="n">
        <f aca="false">SUM(E72:G72)</f>
        <v>20454.4</v>
      </c>
      <c r="D72" s="138"/>
      <c r="E72" s="65" t="n">
        <v>18301.31</v>
      </c>
      <c r="F72" s="65"/>
      <c r="G72" s="65" t="n">
        <v>2153.09</v>
      </c>
      <c r="H72" s="66" t="n">
        <v>44245</v>
      </c>
      <c r="I72" s="1"/>
      <c r="J72" s="60"/>
    </row>
    <row r="73" s="61" customFormat="true" ht="19.5" hidden="false" customHeight="true" outlineLevel="0" collapsed="false">
      <c r="A73" s="63" t="s">
        <v>408</v>
      </c>
      <c r="B73" s="69" t="s">
        <v>409</v>
      </c>
      <c r="C73" s="65" t="n">
        <f aca="false">SUM(E73:G73)</f>
        <v>113950.03</v>
      </c>
      <c r="D73" s="138"/>
      <c r="E73" s="65" t="n">
        <v>101955.29</v>
      </c>
      <c r="F73" s="65"/>
      <c r="G73" s="65" t="n">
        <v>11994.74</v>
      </c>
      <c r="H73" s="66" t="n">
        <v>44246</v>
      </c>
      <c r="I73" s="1"/>
      <c r="J73" s="60"/>
    </row>
    <row r="74" s="61" customFormat="true" ht="19.5" hidden="false" customHeight="true" outlineLevel="0" collapsed="false">
      <c r="A74" s="63" t="s">
        <v>410</v>
      </c>
      <c r="B74" s="69" t="s">
        <v>411</v>
      </c>
      <c r="C74" s="65" t="n">
        <f aca="false">SUM(E74:G74)</f>
        <v>181181.21</v>
      </c>
      <c r="D74" s="138"/>
      <c r="E74" s="65" t="n">
        <v>162109.5</v>
      </c>
      <c r="F74" s="65"/>
      <c r="G74" s="65" t="n">
        <v>19071.71</v>
      </c>
      <c r="H74" s="66" t="n">
        <v>44246</v>
      </c>
      <c r="I74" s="1"/>
      <c r="J74" s="60"/>
    </row>
    <row r="75" s="61" customFormat="true" ht="19.5" hidden="false" customHeight="true" outlineLevel="0" collapsed="false">
      <c r="A75" s="63" t="s">
        <v>412</v>
      </c>
      <c r="B75" s="69" t="s">
        <v>413</v>
      </c>
      <c r="C75" s="65" t="n">
        <f aca="false">SUM(E75:G75)</f>
        <v>30183.49</v>
      </c>
      <c r="D75" s="138"/>
      <c r="E75" s="65" t="n">
        <v>27006.28</v>
      </c>
      <c r="F75" s="65"/>
      <c r="G75" s="65" t="n">
        <v>3177.21</v>
      </c>
      <c r="H75" s="66" t="n">
        <v>44246</v>
      </c>
      <c r="I75" s="1"/>
      <c r="J75" s="60"/>
    </row>
    <row r="76" s="61" customFormat="true" ht="19.5" hidden="false" customHeight="true" outlineLevel="0" collapsed="false">
      <c r="A76" s="63" t="s">
        <v>414</v>
      </c>
      <c r="B76" s="69" t="s">
        <v>415</v>
      </c>
      <c r="C76" s="65" t="n">
        <f aca="false">SUM(E76:G76)</f>
        <v>47293.3</v>
      </c>
      <c r="D76" s="138"/>
      <c r="E76" s="65" t="n">
        <v>42315.06</v>
      </c>
      <c r="F76" s="65"/>
      <c r="G76" s="65" t="n">
        <v>4978.24</v>
      </c>
      <c r="H76" s="66" t="n">
        <v>44246</v>
      </c>
      <c r="I76" s="1"/>
      <c r="J76" s="60"/>
    </row>
    <row r="77" s="61" customFormat="true" ht="19.5" hidden="false" customHeight="true" outlineLevel="0" collapsed="false">
      <c r="A77" s="63" t="s">
        <v>416</v>
      </c>
      <c r="B77" s="69" t="s">
        <v>39</v>
      </c>
      <c r="C77" s="65" t="n">
        <f aca="false">SUM(E77:G77)</f>
        <v>7783.53</v>
      </c>
      <c r="D77" s="138"/>
      <c r="E77" s="65" t="n">
        <v>6964.21</v>
      </c>
      <c r="F77" s="65"/>
      <c r="G77" s="65" t="n">
        <v>819.32</v>
      </c>
      <c r="H77" s="66" t="n">
        <v>44246</v>
      </c>
      <c r="I77" s="1"/>
      <c r="J77" s="60"/>
    </row>
    <row r="78" s="61" customFormat="true" ht="19.5" hidden="false" customHeight="true" outlineLevel="0" collapsed="false">
      <c r="A78" s="63" t="s">
        <v>417</v>
      </c>
      <c r="B78" s="69" t="s">
        <v>397</v>
      </c>
      <c r="C78" s="65" t="n">
        <f aca="false">SUM(E78:G78)</f>
        <v>14867.72</v>
      </c>
      <c r="D78" s="138"/>
      <c r="E78" s="65" t="n">
        <v>13302.7</v>
      </c>
      <c r="F78" s="65"/>
      <c r="G78" s="65" t="n">
        <v>1565.02</v>
      </c>
      <c r="H78" s="66" t="n">
        <v>44246</v>
      </c>
      <c r="I78" s="1"/>
      <c r="J78" s="60"/>
    </row>
    <row r="79" s="61" customFormat="true" ht="19.5" hidden="false" customHeight="true" outlineLevel="0" collapsed="false">
      <c r="A79" s="139" t="s">
        <v>418</v>
      </c>
      <c r="B79" s="137" t="s">
        <v>22</v>
      </c>
      <c r="C79" s="140" t="n">
        <f aca="false">SUM(E79:G79)</f>
        <v>9310</v>
      </c>
      <c r="D79" s="141"/>
      <c r="E79" s="140" t="n">
        <v>8330</v>
      </c>
      <c r="F79" s="140"/>
      <c r="G79" s="140" t="n">
        <v>980</v>
      </c>
      <c r="H79" s="72" t="n">
        <v>44249</v>
      </c>
      <c r="I79" s="1"/>
      <c r="J79" s="60"/>
    </row>
    <row r="80" s="61" customFormat="true" ht="19.5" hidden="false" customHeight="true" outlineLevel="0" collapsed="false">
      <c r="A80" s="139" t="s">
        <v>419</v>
      </c>
      <c r="B80" s="137" t="s">
        <v>39</v>
      </c>
      <c r="C80" s="140" t="n">
        <f aca="false">SUM(E80:G80)</f>
        <v>10833.19</v>
      </c>
      <c r="D80" s="141"/>
      <c r="E80" s="140" t="n">
        <v>9692.86</v>
      </c>
      <c r="F80" s="140"/>
      <c r="G80" s="140" t="n">
        <v>1140.33</v>
      </c>
      <c r="H80" s="72" t="n">
        <v>44249</v>
      </c>
      <c r="I80" s="1"/>
      <c r="J80" s="60"/>
    </row>
    <row r="81" s="61" customFormat="true" ht="19.5" hidden="false" customHeight="true" outlineLevel="0" collapsed="false">
      <c r="A81" s="139" t="s">
        <v>420</v>
      </c>
      <c r="B81" s="137" t="s">
        <v>421</v>
      </c>
      <c r="C81" s="140" t="n">
        <f aca="false">SUM(E81:G81)</f>
        <v>13660.46</v>
      </c>
      <c r="D81" s="141"/>
      <c r="E81" s="140" t="n">
        <v>12222.52</v>
      </c>
      <c r="F81" s="140"/>
      <c r="G81" s="140" t="n">
        <v>1437.94</v>
      </c>
      <c r="H81" s="72" t="n">
        <v>44249</v>
      </c>
      <c r="I81" s="1"/>
      <c r="J81" s="60"/>
    </row>
    <row r="82" s="61" customFormat="true" ht="19.5" hidden="false" customHeight="true" outlineLevel="0" collapsed="false">
      <c r="A82" s="139" t="s">
        <v>422</v>
      </c>
      <c r="B82" s="137" t="s">
        <v>423</v>
      </c>
      <c r="C82" s="140" t="n">
        <f aca="false">SUM(E82:G82)</f>
        <v>14130.77</v>
      </c>
      <c r="D82" s="141"/>
      <c r="E82" s="140" t="n">
        <v>12643.33</v>
      </c>
      <c r="F82" s="140"/>
      <c r="G82" s="140" t="n">
        <v>1487.44</v>
      </c>
      <c r="H82" s="72" t="n">
        <v>44249</v>
      </c>
      <c r="I82" s="1"/>
      <c r="J82" s="60"/>
    </row>
    <row r="83" s="61" customFormat="true" ht="19.5" hidden="false" customHeight="true" outlineLevel="0" collapsed="false">
      <c r="A83" s="139" t="s">
        <v>424</v>
      </c>
      <c r="B83" s="137" t="s">
        <v>425</v>
      </c>
      <c r="C83" s="140" t="n">
        <f aca="false">SUM(E83:G83)</f>
        <v>2256.06</v>
      </c>
      <c r="D83" s="141"/>
      <c r="E83" s="140" t="n">
        <v>2018.58</v>
      </c>
      <c r="F83" s="140"/>
      <c r="G83" s="140" t="n">
        <v>237.48</v>
      </c>
      <c r="H83" s="72" t="n">
        <v>44250</v>
      </c>
      <c r="I83" s="1"/>
      <c r="J83" s="60"/>
    </row>
    <row r="84" s="61" customFormat="true" ht="19.5" hidden="false" customHeight="true" outlineLevel="0" collapsed="false">
      <c r="A84" s="139" t="s">
        <v>426</v>
      </c>
      <c r="B84" s="137" t="s">
        <v>427</v>
      </c>
      <c r="C84" s="140" t="n">
        <f aca="false">SUM(E84:G84)</f>
        <v>144094.15</v>
      </c>
      <c r="D84" s="141"/>
      <c r="E84" s="140" t="n">
        <v>128926.34</v>
      </c>
      <c r="F84" s="140"/>
      <c r="G84" s="140" t="n">
        <v>15167.81</v>
      </c>
      <c r="H84" s="72" t="n">
        <v>44250</v>
      </c>
      <c r="I84" s="1"/>
      <c r="J84" s="60"/>
    </row>
    <row r="85" s="61" customFormat="true" ht="19.5" hidden="false" customHeight="true" outlineLevel="0" collapsed="false">
      <c r="A85" s="139" t="s">
        <v>428</v>
      </c>
      <c r="B85" s="137" t="s">
        <v>429</v>
      </c>
      <c r="C85" s="140" t="n">
        <f aca="false">SUM(E85:G85)</f>
        <v>42376.16</v>
      </c>
      <c r="D85" s="141"/>
      <c r="E85" s="140" t="n">
        <v>37915.51</v>
      </c>
      <c r="F85" s="140"/>
      <c r="G85" s="140" t="n">
        <v>4460.65</v>
      </c>
      <c r="H85" s="72" t="n">
        <v>44250</v>
      </c>
      <c r="I85" s="1"/>
      <c r="J85" s="60"/>
    </row>
    <row r="86" s="61" customFormat="true" ht="19.5" hidden="false" customHeight="true" outlineLevel="0" collapsed="false">
      <c r="A86" s="139" t="s">
        <v>430</v>
      </c>
      <c r="B86" s="137" t="s">
        <v>429</v>
      </c>
      <c r="C86" s="140" t="n">
        <f aca="false">SUM(E86:G86)</f>
        <v>41644</v>
      </c>
      <c r="D86" s="141"/>
      <c r="E86" s="140" t="n">
        <v>37260.42</v>
      </c>
      <c r="F86" s="140"/>
      <c r="G86" s="140" t="n">
        <v>4383.58</v>
      </c>
      <c r="H86" s="72" t="n">
        <v>44250</v>
      </c>
      <c r="I86" s="1"/>
      <c r="J86" s="60"/>
    </row>
    <row r="87" s="61" customFormat="true" ht="19.5" hidden="false" customHeight="true" outlineLevel="0" collapsed="false">
      <c r="A87" s="139" t="s">
        <v>431</v>
      </c>
      <c r="B87" s="137" t="s">
        <v>429</v>
      </c>
      <c r="C87" s="140" t="n">
        <f aca="false">SUM(E87:G87)</f>
        <v>28857.37</v>
      </c>
      <c r="D87" s="141"/>
      <c r="E87" s="140" t="n">
        <v>25819.75</v>
      </c>
      <c r="F87" s="140"/>
      <c r="G87" s="140" t="n">
        <v>3037.62</v>
      </c>
      <c r="H87" s="72" t="n">
        <v>44250</v>
      </c>
      <c r="I87" s="1"/>
      <c r="J87" s="60"/>
    </row>
    <row r="88" s="61" customFormat="true" ht="19.5" hidden="false" customHeight="true" outlineLevel="0" collapsed="false">
      <c r="A88" s="139" t="s">
        <v>432</v>
      </c>
      <c r="B88" s="137" t="s">
        <v>433</v>
      </c>
      <c r="C88" s="140" t="n">
        <f aca="false">SUM(E88:G88)</f>
        <v>24967.73</v>
      </c>
      <c r="D88" s="141"/>
      <c r="E88" s="140" t="n">
        <v>22339.55</v>
      </c>
      <c r="F88" s="140"/>
      <c r="G88" s="140" t="n">
        <v>2628.18</v>
      </c>
      <c r="H88" s="72" t="n">
        <v>44250</v>
      </c>
      <c r="I88" s="1"/>
      <c r="J88" s="60"/>
    </row>
    <row r="89" s="61" customFormat="true" ht="19.5" hidden="false" customHeight="true" outlineLevel="0" collapsed="false">
      <c r="A89" s="139" t="s">
        <v>434</v>
      </c>
      <c r="B89" s="137" t="s">
        <v>378</v>
      </c>
      <c r="C89" s="140" t="n">
        <f aca="false">SUM(E89:G89)</f>
        <v>70021.3</v>
      </c>
      <c r="D89" s="141"/>
      <c r="E89" s="140" t="n">
        <v>62650.64</v>
      </c>
      <c r="F89" s="140"/>
      <c r="G89" s="140" t="n">
        <v>7370.66</v>
      </c>
      <c r="H89" s="72" t="n">
        <v>44250</v>
      </c>
      <c r="I89" s="1"/>
      <c r="J89" s="60"/>
    </row>
    <row r="90" s="61" customFormat="true" ht="19.5" hidden="false" customHeight="true" outlineLevel="0" collapsed="false">
      <c r="A90" s="139" t="s">
        <v>435</v>
      </c>
      <c r="B90" s="137" t="s">
        <v>436</v>
      </c>
      <c r="C90" s="140" t="n">
        <f aca="false">SUM(E90:G90)</f>
        <v>541399.42</v>
      </c>
      <c r="D90" s="141"/>
      <c r="E90" s="140" t="n">
        <v>511321.67</v>
      </c>
      <c r="F90" s="140"/>
      <c r="G90" s="140" t="n">
        <v>30077.75</v>
      </c>
      <c r="H90" s="72" t="n">
        <v>44250</v>
      </c>
      <c r="I90" s="1"/>
      <c r="J90" s="60"/>
    </row>
    <row r="91" s="61" customFormat="true" ht="19.5" hidden="false" customHeight="true" outlineLevel="0" collapsed="false">
      <c r="A91" s="139" t="s">
        <v>437</v>
      </c>
      <c r="B91" s="137" t="s">
        <v>438</v>
      </c>
      <c r="C91" s="140" t="n">
        <f aca="false">SUM(E91:G91)</f>
        <v>119145.58</v>
      </c>
      <c r="D91" s="141"/>
      <c r="E91" s="140" t="n">
        <v>112526.38</v>
      </c>
      <c r="F91" s="140"/>
      <c r="G91" s="140" t="n">
        <v>6619.2</v>
      </c>
      <c r="H91" s="72" t="n">
        <v>44250</v>
      </c>
      <c r="I91" s="1"/>
      <c r="J91" s="60"/>
    </row>
    <row r="92" s="61" customFormat="true" ht="19.5" hidden="false" customHeight="true" outlineLevel="0" collapsed="false">
      <c r="A92" s="139" t="s">
        <v>439</v>
      </c>
      <c r="B92" s="137" t="s">
        <v>338</v>
      </c>
      <c r="C92" s="140" t="n">
        <f aca="false">SUM(E92:G92)</f>
        <v>473326.2</v>
      </c>
      <c r="D92" s="141"/>
      <c r="E92" s="140" t="n">
        <v>447030.3</v>
      </c>
      <c r="F92" s="140"/>
      <c r="G92" s="140" t="n">
        <v>26295.9</v>
      </c>
      <c r="H92" s="72" t="n">
        <v>44250</v>
      </c>
      <c r="I92" s="1"/>
      <c r="J92" s="60"/>
    </row>
    <row r="93" s="61" customFormat="true" ht="19.5" hidden="false" customHeight="true" outlineLevel="0" collapsed="false">
      <c r="A93" s="139" t="s">
        <v>440</v>
      </c>
      <c r="B93" s="137" t="s">
        <v>441</v>
      </c>
      <c r="C93" s="140" t="n">
        <f aca="false">SUM(E93:G93)</f>
        <v>34052.73</v>
      </c>
      <c r="D93" s="141"/>
      <c r="E93" s="140" t="n">
        <v>30468.23</v>
      </c>
      <c r="F93" s="140"/>
      <c r="G93" s="140" t="n">
        <v>3584.5</v>
      </c>
      <c r="H93" s="72" t="n">
        <v>44252</v>
      </c>
      <c r="I93" s="1"/>
      <c r="J93" s="60"/>
    </row>
    <row r="94" s="61" customFormat="true" ht="19.5" hidden="false" customHeight="true" outlineLevel="0" collapsed="false">
      <c r="A94" s="139" t="s">
        <v>442</v>
      </c>
      <c r="B94" s="137" t="s">
        <v>232</v>
      </c>
      <c r="C94" s="140" t="n">
        <f aca="false">SUM(E94:G94)</f>
        <v>30239.98</v>
      </c>
      <c r="D94" s="141"/>
      <c r="E94" s="140" t="n">
        <v>27056.83</v>
      </c>
      <c r="F94" s="140"/>
      <c r="G94" s="140" t="n">
        <v>3183.15</v>
      </c>
      <c r="H94" s="72" t="n">
        <v>44252</v>
      </c>
      <c r="I94" s="1"/>
      <c r="J94" s="60"/>
    </row>
    <row r="95" s="61" customFormat="true" ht="19.5" hidden="false" customHeight="true" outlineLevel="0" collapsed="false">
      <c r="A95" s="139" t="s">
        <v>443</v>
      </c>
      <c r="B95" s="137" t="s">
        <v>354</v>
      </c>
      <c r="C95" s="140" t="n">
        <f aca="false">SUM(E95:G95)</f>
        <v>142790.21</v>
      </c>
      <c r="D95" s="141"/>
      <c r="E95" s="140" t="n">
        <v>134857.42</v>
      </c>
      <c r="F95" s="140"/>
      <c r="G95" s="140" t="n">
        <v>7932.79</v>
      </c>
      <c r="H95" s="72" t="n">
        <v>44252</v>
      </c>
      <c r="I95" s="1"/>
      <c r="J95" s="60"/>
    </row>
    <row r="96" s="61" customFormat="true" ht="19.5" hidden="false" customHeight="true" outlineLevel="0" collapsed="false">
      <c r="A96" s="139" t="s">
        <v>444</v>
      </c>
      <c r="B96" s="137" t="s">
        <v>354</v>
      </c>
      <c r="C96" s="140" t="n">
        <f aca="false">SUM(E96:G96)</f>
        <v>230489.99</v>
      </c>
      <c r="D96" s="141"/>
      <c r="E96" s="140" t="n">
        <v>217684.99</v>
      </c>
      <c r="F96" s="140"/>
      <c r="G96" s="140" t="n">
        <v>12805</v>
      </c>
      <c r="H96" s="72" t="n">
        <v>44252</v>
      </c>
      <c r="I96" s="1"/>
      <c r="J96" s="60"/>
    </row>
    <row r="97" customFormat="false" ht="19.5" hidden="false" customHeight="true" outlineLevel="0" collapsed="false">
      <c r="A97" s="142" t="s">
        <v>445</v>
      </c>
      <c r="B97" s="142" t="s">
        <v>402</v>
      </c>
      <c r="C97" s="140" t="n">
        <f aca="false">SUM(E97:G97)</f>
        <v>334079.64</v>
      </c>
      <c r="D97" s="142"/>
      <c r="E97" s="140" t="n">
        <v>315519.66</v>
      </c>
      <c r="F97" s="140"/>
      <c r="G97" s="140" t="n">
        <v>18559.98</v>
      </c>
      <c r="H97" s="143" t="n">
        <v>44252</v>
      </c>
    </row>
    <row r="98" customFormat="false" ht="19.5" hidden="false" customHeight="true" outlineLevel="0" collapsed="false">
      <c r="A98" s="142" t="s">
        <v>446</v>
      </c>
      <c r="B98" s="142" t="s">
        <v>447</v>
      </c>
      <c r="C98" s="65" t="n">
        <f aca="false">SUM(E98:G98)</f>
        <v>26432.27</v>
      </c>
      <c r="D98" s="65"/>
      <c r="E98" s="65" t="n">
        <v>23649.92</v>
      </c>
      <c r="F98" s="65"/>
      <c r="G98" s="65" t="n">
        <v>2782.35</v>
      </c>
      <c r="H98" s="143" t="n">
        <v>44252</v>
      </c>
    </row>
    <row r="99" customFormat="false" ht="19.5" hidden="false" customHeight="true" outlineLevel="0" collapsed="false">
      <c r="A99" s="142" t="s">
        <v>448</v>
      </c>
      <c r="B99" s="142" t="s">
        <v>449</v>
      </c>
      <c r="C99" s="65" t="n">
        <f aca="false">SUM(E99:G99)</f>
        <v>69797.56</v>
      </c>
      <c r="D99" s="65"/>
      <c r="E99" s="65" t="n">
        <v>62450.45</v>
      </c>
      <c r="F99" s="65"/>
      <c r="G99" s="65" t="n">
        <v>7347.11</v>
      </c>
      <c r="H99" s="143" t="n">
        <v>44252</v>
      </c>
    </row>
    <row r="100" customFormat="false" ht="19.5" hidden="false" customHeight="true" outlineLevel="0" collapsed="false">
      <c r="A100" s="142" t="s">
        <v>450</v>
      </c>
      <c r="B100" s="142" t="s">
        <v>451</v>
      </c>
      <c r="C100" s="65" t="n">
        <f aca="false">SUM(E100:G100)</f>
        <v>24396</v>
      </c>
      <c r="D100" s="65"/>
      <c r="E100" s="65" t="n">
        <v>21828</v>
      </c>
      <c r="F100" s="65"/>
      <c r="G100" s="65" t="n">
        <v>2568</v>
      </c>
      <c r="H100" s="143" t="n">
        <v>44252</v>
      </c>
    </row>
    <row r="101" s="61" customFormat="true" ht="19.5" hidden="false" customHeight="true" outlineLevel="0" collapsed="false">
      <c r="A101" s="63" t="s">
        <v>452</v>
      </c>
      <c r="B101" s="69" t="s">
        <v>447</v>
      </c>
      <c r="C101" s="65" t="n">
        <f aca="false">SUM(E101:G101)</f>
        <v>53577.31</v>
      </c>
      <c r="D101" s="138"/>
      <c r="E101" s="65" t="n">
        <v>47937.59</v>
      </c>
      <c r="F101" s="65"/>
      <c r="G101" s="65" t="n">
        <v>5639.72</v>
      </c>
      <c r="H101" s="143" t="n">
        <v>44252</v>
      </c>
      <c r="I101" s="1"/>
      <c r="J101" s="60"/>
    </row>
    <row r="102" s="61" customFormat="true" ht="19.5" hidden="false" customHeight="true" outlineLevel="0" collapsed="false">
      <c r="A102" s="139" t="s">
        <v>453</v>
      </c>
      <c r="B102" s="137" t="s">
        <v>454</v>
      </c>
      <c r="C102" s="140" t="n">
        <f aca="false">SUM(E102:G102)</f>
        <v>4629.88</v>
      </c>
      <c r="D102" s="141"/>
      <c r="E102" s="140" t="n">
        <v>4142.53</v>
      </c>
      <c r="F102" s="140"/>
      <c r="G102" s="140" t="n">
        <v>487.35</v>
      </c>
      <c r="H102" s="144" t="n">
        <v>44252</v>
      </c>
      <c r="I102" s="1"/>
      <c r="J102" s="60"/>
    </row>
    <row r="103" s="61" customFormat="true" ht="19.5" hidden="false" customHeight="true" outlineLevel="0" collapsed="false">
      <c r="A103" s="139" t="s">
        <v>455</v>
      </c>
      <c r="B103" s="137" t="s">
        <v>456</v>
      </c>
      <c r="C103" s="140" t="n">
        <f aca="false">SUM(E103:G103)</f>
        <v>68434.29</v>
      </c>
      <c r="D103" s="141"/>
      <c r="E103" s="140" t="n">
        <v>61230.69</v>
      </c>
      <c r="F103" s="140"/>
      <c r="G103" s="140" t="n">
        <v>7203.6</v>
      </c>
      <c r="H103" s="144" t="n">
        <v>44252</v>
      </c>
      <c r="I103" s="1"/>
      <c r="J103" s="60"/>
    </row>
    <row r="104" s="61" customFormat="true" ht="19.5" hidden="false" customHeight="true" outlineLevel="0" collapsed="false">
      <c r="A104" s="139" t="s">
        <v>457</v>
      </c>
      <c r="B104" s="137" t="s">
        <v>458</v>
      </c>
      <c r="C104" s="140" t="n">
        <f aca="false">SUM(E104:G104)</f>
        <v>8261.12</v>
      </c>
      <c r="D104" s="141"/>
      <c r="E104" s="140" t="n">
        <v>7391.53</v>
      </c>
      <c r="F104" s="140"/>
      <c r="G104" s="140" t="n">
        <v>869.59</v>
      </c>
      <c r="H104" s="144" t="n">
        <v>44252</v>
      </c>
      <c r="I104" s="1"/>
      <c r="J104" s="60"/>
    </row>
    <row r="105" s="51" customFormat="true" ht="19.5" hidden="false" customHeight="true" outlineLevel="0" collapsed="false">
      <c r="A105" s="130" t="s">
        <v>28</v>
      </c>
      <c r="B105" s="131"/>
      <c r="C105" s="132"/>
      <c r="D105" s="132"/>
      <c r="E105" s="132"/>
      <c r="F105" s="133"/>
      <c r="G105" s="132"/>
      <c r="H105" s="134"/>
      <c r="I105" s="1"/>
    </row>
    <row r="106" s="61" customFormat="true" ht="19.5" hidden="false" customHeight="true" outlineLevel="0" collapsed="false">
      <c r="A106" s="63" t="s">
        <v>459</v>
      </c>
      <c r="B106" s="69" t="s">
        <v>460</v>
      </c>
      <c r="C106" s="65" t="n">
        <f aca="false">SUM(D106:G106)</f>
        <v>6165.5</v>
      </c>
      <c r="D106" s="138"/>
      <c r="E106" s="65" t="n">
        <v>3245</v>
      </c>
      <c r="F106" s="65"/>
      <c r="G106" s="65" t="n">
        <v>2920.5</v>
      </c>
      <c r="H106" s="56" t="s">
        <v>30</v>
      </c>
      <c r="I106" s="1"/>
      <c r="J106" s="60"/>
    </row>
    <row r="107" s="61" customFormat="true" ht="19.5" hidden="false" customHeight="true" outlineLevel="0" collapsed="false">
      <c r="A107" s="63" t="s">
        <v>461</v>
      </c>
      <c r="B107" s="69" t="s">
        <v>462</v>
      </c>
      <c r="C107" s="65" t="n">
        <f aca="false">SUM(D107:G107)</f>
        <v>4560</v>
      </c>
      <c r="D107" s="138"/>
      <c r="E107" s="65" t="n">
        <v>4080</v>
      </c>
      <c r="F107" s="65"/>
      <c r="G107" s="65" t="n">
        <v>480</v>
      </c>
      <c r="H107" s="56" t="s">
        <v>30</v>
      </c>
      <c r="I107" s="1"/>
      <c r="J107" s="60"/>
    </row>
    <row r="108" s="61" customFormat="true" ht="19.5" hidden="false" customHeight="true" outlineLevel="0" collapsed="false">
      <c r="A108" s="63" t="s">
        <v>463</v>
      </c>
      <c r="B108" s="69" t="s">
        <v>462</v>
      </c>
      <c r="C108" s="65" t="n">
        <f aca="false">SUM(D108:G108)</f>
        <v>66718.35</v>
      </c>
      <c r="D108" s="138"/>
      <c r="E108" s="65" t="n">
        <v>59695.36</v>
      </c>
      <c r="F108" s="65"/>
      <c r="G108" s="65" t="n">
        <v>7022.99</v>
      </c>
      <c r="H108" s="56" t="s">
        <v>30</v>
      </c>
      <c r="I108" s="1"/>
      <c r="J108" s="60"/>
    </row>
    <row r="109" s="61" customFormat="true" ht="19.5" hidden="false" customHeight="true" outlineLevel="0" collapsed="false">
      <c r="A109" s="63" t="s">
        <v>464</v>
      </c>
      <c r="B109" s="69" t="s">
        <v>32</v>
      </c>
      <c r="C109" s="65" t="n">
        <f aca="false">SUM(D109:G109)</f>
        <v>4053.15</v>
      </c>
      <c r="D109" s="138"/>
      <c r="E109" s="65" t="n">
        <v>3626.5</v>
      </c>
      <c r="F109" s="65"/>
      <c r="G109" s="65" t="n">
        <v>426.65</v>
      </c>
      <c r="H109" s="56" t="s">
        <v>30</v>
      </c>
      <c r="I109" s="1"/>
      <c r="J109" s="60"/>
    </row>
    <row r="110" s="61" customFormat="true" ht="19.5" hidden="false" customHeight="true" outlineLevel="0" collapsed="false">
      <c r="A110" s="63" t="s">
        <v>465</v>
      </c>
      <c r="B110" s="69" t="s">
        <v>466</v>
      </c>
      <c r="C110" s="65" t="n">
        <f aca="false">SUM(D110:G110)</f>
        <v>39862.89</v>
      </c>
      <c r="D110" s="138"/>
      <c r="E110" s="65" t="n">
        <v>35666.8</v>
      </c>
      <c r="F110" s="65"/>
      <c r="G110" s="65" t="n">
        <v>4196.09</v>
      </c>
      <c r="H110" s="56" t="s">
        <v>467</v>
      </c>
      <c r="I110" s="1"/>
      <c r="J110" s="60"/>
    </row>
    <row r="111" s="61" customFormat="true" ht="19.5" hidden="false" customHeight="true" outlineLevel="0" collapsed="false">
      <c r="A111" s="63" t="s">
        <v>468</v>
      </c>
      <c r="B111" s="69" t="s">
        <v>469</v>
      </c>
      <c r="C111" s="65" t="n">
        <f aca="false">SUM(D111:G111)</f>
        <v>6112.2</v>
      </c>
      <c r="D111" s="138"/>
      <c r="E111" s="65" t="n">
        <v>5468.81</v>
      </c>
      <c r="F111" s="65"/>
      <c r="G111" s="65" t="n">
        <v>643.39</v>
      </c>
      <c r="H111" s="56" t="s">
        <v>30</v>
      </c>
      <c r="I111" s="1"/>
      <c r="J111" s="60"/>
    </row>
    <row r="112" s="61" customFormat="true" ht="19.5" hidden="false" customHeight="true" outlineLevel="0" collapsed="false">
      <c r="A112" s="63" t="s">
        <v>470</v>
      </c>
      <c r="B112" s="69" t="s">
        <v>471</v>
      </c>
      <c r="C112" s="65" t="n">
        <f aca="false">SUM(D112:G112)</f>
        <v>116453.37</v>
      </c>
      <c r="D112" s="138"/>
      <c r="E112" s="65" t="n">
        <v>104195.12</v>
      </c>
      <c r="F112" s="65"/>
      <c r="G112" s="65" t="n">
        <v>12258.25</v>
      </c>
      <c r="H112" s="56" t="s">
        <v>30</v>
      </c>
      <c r="I112" s="1"/>
      <c r="J112" s="60"/>
    </row>
    <row r="113" s="61" customFormat="true" ht="19.5" hidden="false" customHeight="true" outlineLevel="0" collapsed="false">
      <c r="A113" s="63" t="s">
        <v>472</v>
      </c>
      <c r="B113" s="69" t="s">
        <v>473</v>
      </c>
      <c r="C113" s="65" t="n">
        <f aca="false">SUM(D113:G113)</f>
        <v>1099.14</v>
      </c>
      <c r="D113" s="138"/>
      <c r="E113" s="65" t="n">
        <v>983.44</v>
      </c>
      <c r="F113" s="65"/>
      <c r="G113" s="65" t="n">
        <v>115.7</v>
      </c>
      <c r="H113" s="56" t="s">
        <v>30</v>
      </c>
      <c r="I113" s="1"/>
      <c r="J113" s="60"/>
    </row>
    <row r="114" s="61" customFormat="true" ht="19.5" hidden="false" customHeight="true" outlineLevel="0" collapsed="false">
      <c r="A114" s="63" t="s">
        <v>474</v>
      </c>
      <c r="B114" s="69" t="s">
        <v>473</v>
      </c>
      <c r="C114" s="65" t="n">
        <f aca="false">SUM(D114:G114)</f>
        <v>749.8</v>
      </c>
      <c r="D114" s="138"/>
      <c r="E114" s="65" t="n">
        <v>670.87</v>
      </c>
      <c r="F114" s="65"/>
      <c r="G114" s="65" t="n">
        <v>78.93</v>
      </c>
      <c r="H114" s="56" t="s">
        <v>30</v>
      </c>
      <c r="I114" s="1"/>
      <c r="J114" s="60"/>
    </row>
    <row r="115" s="61" customFormat="true" ht="19.5" hidden="false" customHeight="true" outlineLevel="0" collapsed="false">
      <c r="A115" s="63" t="s">
        <v>475</v>
      </c>
      <c r="B115" s="69" t="s">
        <v>476</v>
      </c>
      <c r="C115" s="65" t="n">
        <f aca="false">SUM(D115:G115)</f>
        <v>57611.93</v>
      </c>
      <c r="D115" s="138"/>
      <c r="E115" s="65" t="n">
        <v>51547.52</v>
      </c>
      <c r="F115" s="65"/>
      <c r="G115" s="65" t="n">
        <v>6064.41</v>
      </c>
      <c r="H115" s="56" t="s">
        <v>30</v>
      </c>
      <c r="I115" s="1"/>
      <c r="J115" s="60"/>
    </row>
    <row r="116" s="61" customFormat="true" ht="19.5" hidden="false" customHeight="true" outlineLevel="0" collapsed="false">
      <c r="A116" s="63" t="s">
        <v>477</v>
      </c>
      <c r="B116" s="69" t="s">
        <v>476</v>
      </c>
      <c r="C116" s="65" t="n">
        <f aca="false">SUM(D116:G116)</f>
        <v>42214.82</v>
      </c>
      <c r="D116" s="138"/>
      <c r="E116" s="65" t="n">
        <v>37771.15</v>
      </c>
      <c r="F116" s="65"/>
      <c r="G116" s="65" t="n">
        <v>4443.67</v>
      </c>
      <c r="H116" s="56" t="s">
        <v>30</v>
      </c>
      <c r="I116" s="1"/>
      <c r="J116" s="60"/>
    </row>
    <row r="117" s="61" customFormat="true" ht="19.5" hidden="false" customHeight="true" outlineLevel="0" collapsed="false">
      <c r="A117" s="63" t="s">
        <v>478</v>
      </c>
      <c r="B117" s="69" t="s">
        <v>479</v>
      </c>
      <c r="C117" s="65" t="n">
        <f aca="false">SUM(D117:G117)</f>
        <v>17977.19</v>
      </c>
      <c r="D117" s="138"/>
      <c r="E117" s="65" t="n">
        <v>16084.86</v>
      </c>
      <c r="F117" s="65"/>
      <c r="G117" s="65" t="n">
        <v>1892.33</v>
      </c>
      <c r="H117" s="56" t="s">
        <v>30</v>
      </c>
      <c r="I117" s="1"/>
      <c r="J117" s="60"/>
    </row>
    <row r="118" s="61" customFormat="true" ht="19.5" hidden="false" customHeight="true" outlineLevel="0" collapsed="false">
      <c r="A118" s="63" t="s">
        <v>480</v>
      </c>
      <c r="B118" s="69" t="s">
        <v>481</v>
      </c>
      <c r="C118" s="65" t="n">
        <f aca="false">SUM(D118:G118)</f>
        <v>1928.81</v>
      </c>
      <c r="D118" s="138"/>
      <c r="E118" s="65" t="n">
        <v>1725.78</v>
      </c>
      <c r="F118" s="65"/>
      <c r="G118" s="65" t="n">
        <v>203.03</v>
      </c>
      <c r="H118" s="56" t="s">
        <v>30</v>
      </c>
      <c r="I118" s="1"/>
      <c r="J118" s="60"/>
    </row>
    <row r="119" s="61" customFormat="true" ht="19.5" hidden="false" customHeight="true" outlineLevel="0" collapsed="false">
      <c r="A119" s="63" t="s">
        <v>482</v>
      </c>
      <c r="B119" s="69" t="s">
        <v>483</v>
      </c>
      <c r="C119" s="65" t="n">
        <f aca="false">SUM(D119:G119)</f>
        <v>8280.96</v>
      </c>
      <c r="D119" s="138"/>
      <c r="E119" s="65" t="n">
        <v>7409.28</v>
      </c>
      <c r="F119" s="65"/>
      <c r="G119" s="65" t="n">
        <v>871.68</v>
      </c>
      <c r="H119" s="56" t="s">
        <v>30</v>
      </c>
      <c r="I119" s="1"/>
      <c r="J119" s="60"/>
    </row>
    <row r="120" s="61" customFormat="true" ht="19.5" hidden="false" customHeight="true" outlineLevel="0" collapsed="false">
      <c r="A120" s="63" t="s">
        <v>484</v>
      </c>
      <c r="B120" s="69" t="s">
        <v>485</v>
      </c>
      <c r="C120" s="65" t="n">
        <f aca="false">SUM(D120:G120)</f>
        <v>11862.29</v>
      </c>
      <c r="D120" s="138"/>
      <c r="E120" s="65" t="n">
        <v>6243.31</v>
      </c>
      <c r="F120" s="65"/>
      <c r="G120" s="65" t="n">
        <v>5618.98</v>
      </c>
      <c r="H120" s="56" t="s">
        <v>30</v>
      </c>
      <c r="I120" s="1"/>
      <c r="J120" s="60"/>
    </row>
    <row r="121" s="61" customFormat="true" ht="19.5" hidden="false" customHeight="true" outlineLevel="0" collapsed="false">
      <c r="A121" s="63" t="s">
        <v>486</v>
      </c>
      <c r="B121" s="69" t="s">
        <v>487</v>
      </c>
      <c r="C121" s="65" t="n">
        <f aca="false">SUM(D121:G121)</f>
        <v>12188.88</v>
      </c>
      <c r="D121" s="138"/>
      <c r="E121" s="65" t="n">
        <v>10905.84</v>
      </c>
      <c r="F121" s="65"/>
      <c r="G121" s="65" t="n">
        <v>1283.04</v>
      </c>
      <c r="H121" s="56" t="s">
        <v>30</v>
      </c>
      <c r="I121" s="1"/>
      <c r="J121" s="60"/>
    </row>
    <row r="122" s="61" customFormat="true" ht="19.5" hidden="false" customHeight="true" outlineLevel="0" collapsed="false">
      <c r="A122" s="63" t="s">
        <v>488</v>
      </c>
      <c r="B122" s="69" t="s">
        <v>489</v>
      </c>
      <c r="C122" s="65" t="n">
        <f aca="false">SUM(D122:G122)</f>
        <v>40202.7</v>
      </c>
      <c r="D122" s="138"/>
      <c r="E122" s="65" t="n">
        <v>35970.84</v>
      </c>
      <c r="F122" s="65"/>
      <c r="G122" s="65" t="n">
        <v>4231.86</v>
      </c>
      <c r="H122" s="56" t="s">
        <v>30</v>
      </c>
      <c r="I122" s="1"/>
      <c r="J122" s="60"/>
    </row>
    <row r="123" s="61" customFormat="true" ht="19.5" hidden="false" customHeight="true" outlineLevel="0" collapsed="false">
      <c r="A123" s="63" t="s">
        <v>490</v>
      </c>
      <c r="B123" s="69" t="s">
        <v>489</v>
      </c>
      <c r="C123" s="65" t="n">
        <f aca="false">SUM(D123:G123)</f>
        <v>7926.04</v>
      </c>
      <c r="D123" s="138"/>
      <c r="E123" s="65" t="n">
        <v>7091.72</v>
      </c>
      <c r="F123" s="65"/>
      <c r="G123" s="65" t="n">
        <v>834.32</v>
      </c>
      <c r="H123" s="56" t="s">
        <v>30</v>
      </c>
      <c r="I123" s="1"/>
      <c r="J123" s="60"/>
    </row>
    <row r="124" s="61" customFormat="true" ht="19.5" hidden="false" customHeight="true" outlineLevel="0" collapsed="false">
      <c r="A124" s="63" t="s">
        <v>491</v>
      </c>
      <c r="B124" s="69" t="s">
        <v>22</v>
      </c>
      <c r="C124" s="65" t="n">
        <f aca="false">SUM(D124:G124)</f>
        <v>16490.1</v>
      </c>
      <c r="D124" s="138"/>
      <c r="E124" s="65" t="n">
        <v>14754.3</v>
      </c>
      <c r="F124" s="65"/>
      <c r="G124" s="65" t="n">
        <v>1735.8</v>
      </c>
      <c r="H124" s="56" t="s">
        <v>30</v>
      </c>
      <c r="I124" s="1"/>
      <c r="J124" s="60"/>
    </row>
    <row r="125" s="61" customFormat="true" ht="19.5" hidden="false" customHeight="true" outlineLevel="0" collapsed="false">
      <c r="A125" s="63" t="s">
        <v>492</v>
      </c>
      <c r="B125" s="69" t="s">
        <v>493</v>
      </c>
      <c r="C125" s="65" t="n">
        <f aca="false">SUM(D125:G125)</f>
        <v>4030.94</v>
      </c>
      <c r="D125" s="138"/>
      <c r="E125" s="65" t="n">
        <v>3606.64</v>
      </c>
      <c r="F125" s="65"/>
      <c r="G125" s="65" t="n">
        <v>424.3</v>
      </c>
      <c r="H125" s="56" t="s">
        <v>30</v>
      </c>
      <c r="I125" s="1"/>
      <c r="J125" s="60"/>
    </row>
    <row r="126" s="61" customFormat="true" ht="19.5" hidden="false" customHeight="true" outlineLevel="0" collapsed="false">
      <c r="A126" s="63" t="s">
        <v>494</v>
      </c>
      <c r="B126" s="69" t="s">
        <v>495</v>
      </c>
      <c r="C126" s="65" t="n">
        <f aca="false">SUM(D126:G126)</f>
        <v>9082.53</v>
      </c>
      <c r="D126" s="138"/>
      <c r="E126" s="65" t="n">
        <v>8126.48</v>
      </c>
      <c r="F126" s="65"/>
      <c r="G126" s="65" t="n">
        <v>956.05</v>
      </c>
      <c r="H126" s="56" t="s">
        <v>30</v>
      </c>
      <c r="I126" s="1"/>
      <c r="J126" s="60"/>
    </row>
    <row r="127" s="61" customFormat="true" ht="19.5" hidden="false" customHeight="true" outlineLevel="0" collapsed="false">
      <c r="A127" s="63" t="s">
        <v>496</v>
      </c>
      <c r="B127" s="69" t="s">
        <v>497</v>
      </c>
      <c r="C127" s="65" t="n">
        <f aca="false">SUM(D127:G127)</f>
        <v>24928.7</v>
      </c>
      <c r="D127" s="138"/>
      <c r="E127" s="65" t="n">
        <v>22304.63</v>
      </c>
      <c r="F127" s="65"/>
      <c r="G127" s="65" t="n">
        <v>2624.07</v>
      </c>
      <c r="H127" s="56" t="s">
        <v>30</v>
      </c>
      <c r="I127" s="1"/>
      <c r="J127" s="60"/>
    </row>
    <row r="128" s="61" customFormat="true" ht="19.5" hidden="false" customHeight="true" outlineLevel="0" collapsed="false">
      <c r="A128" s="63" t="s">
        <v>498</v>
      </c>
      <c r="B128" s="69" t="s">
        <v>499</v>
      </c>
      <c r="C128" s="65" t="n">
        <f aca="false">SUM(D128:G128)</f>
        <v>11347.37</v>
      </c>
      <c r="D128" s="138"/>
      <c r="E128" s="65" t="n">
        <v>10152.91</v>
      </c>
      <c r="F128" s="65"/>
      <c r="G128" s="65" t="n">
        <v>1194.46</v>
      </c>
      <c r="H128" s="56" t="s">
        <v>30</v>
      </c>
      <c r="I128" s="1"/>
      <c r="J128" s="60"/>
    </row>
    <row r="129" s="61" customFormat="true" ht="19.5" hidden="false" customHeight="true" outlineLevel="0" collapsed="false">
      <c r="A129" s="63" t="s">
        <v>500</v>
      </c>
      <c r="B129" s="69" t="s">
        <v>501</v>
      </c>
      <c r="C129" s="65" t="n">
        <f aca="false">SUM(D129:G129)</f>
        <v>10294.09</v>
      </c>
      <c r="D129" s="138"/>
      <c r="E129" s="65" t="n">
        <v>9210.5</v>
      </c>
      <c r="F129" s="65"/>
      <c r="G129" s="65" t="n">
        <v>1083.59</v>
      </c>
      <c r="H129" s="56" t="s">
        <v>30</v>
      </c>
      <c r="I129" s="1"/>
      <c r="J129" s="60"/>
    </row>
    <row r="130" s="61" customFormat="true" ht="19.5" hidden="false" customHeight="true" outlineLevel="0" collapsed="false">
      <c r="A130" s="63" t="s">
        <v>502</v>
      </c>
      <c r="B130" s="69" t="s">
        <v>503</v>
      </c>
      <c r="C130" s="65" t="n">
        <f aca="false">SUM(D130:G130)</f>
        <v>23194.78</v>
      </c>
      <c r="D130" s="138"/>
      <c r="E130" s="65" t="n">
        <v>20753.23</v>
      </c>
      <c r="F130" s="65"/>
      <c r="G130" s="65" t="n">
        <v>2441.55</v>
      </c>
      <c r="H130" s="56" t="s">
        <v>30</v>
      </c>
      <c r="I130" s="1"/>
      <c r="J130" s="60"/>
    </row>
    <row r="131" s="61" customFormat="true" ht="19.5" hidden="false" customHeight="true" outlineLevel="0" collapsed="false">
      <c r="A131" s="63" t="s">
        <v>504</v>
      </c>
      <c r="B131" s="69" t="s">
        <v>505</v>
      </c>
      <c r="C131" s="65" t="n">
        <f aca="false">SUM(D131:G131)</f>
        <v>5078.7</v>
      </c>
      <c r="D131" s="138"/>
      <c r="E131" s="65" t="n">
        <v>4544.1</v>
      </c>
      <c r="F131" s="65"/>
      <c r="G131" s="65" t="n">
        <v>534.6</v>
      </c>
      <c r="H131" s="56" t="s">
        <v>30</v>
      </c>
      <c r="I131" s="1"/>
      <c r="J131" s="60"/>
    </row>
    <row r="132" s="61" customFormat="true" ht="19.5" hidden="false" customHeight="true" outlineLevel="0" collapsed="false">
      <c r="A132" s="63" t="s">
        <v>506</v>
      </c>
      <c r="B132" s="69" t="s">
        <v>507</v>
      </c>
      <c r="C132" s="65" t="n">
        <f aca="false">SUM(D132:G132)</f>
        <v>50818.94</v>
      </c>
      <c r="D132" s="138"/>
      <c r="E132" s="65" t="n">
        <v>47995.67</v>
      </c>
      <c r="F132" s="65"/>
      <c r="G132" s="65" t="n">
        <v>2823.27</v>
      </c>
      <c r="H132" s="56" t="s">
        <v>30</v>
      </c>
      <c r="I132" s="1"/>
      <c r="J132" s="60"/>
    </row>
    <row r="133" s="61" customFormat="true" ht="19.5" hidden="false" customHeight="true" outlineLevel="0" collapsed="false">
      <c r="A133" s="63" t="s">
        <v>508</v>
      </c>
      <c r="B133" s="69" t="s">
        <v>108</v>
      </c>
      <c r="C133" s="65" t="n">
        <f aca="false">SUM(D133:G133)</f>
        <v>14076.34</v>
      </c>
      <c r="D133" s="138"/>
      <c r="E133" s="65" t="n">
        <v>7408.6</v>
      </c>
      <c r="F133" s="65"/>
      <c r="G133" s="65" t="n">
        <v>6667.74</v>
      </c>
      <c r="H133" s="56" t="s">
        <v>30</v>
      </c>
      <c r="I133" s="1"/>
      <c r="J133" s="60"/>
    </row>
    <row r="134" s="61" customFormat="true" ht="19.5" hidden="false" customHeight="true" outlineLevel="0" collapsed="false">
      <c r="A134" s="63" t="s">
        <v>509</v>
      </c>
      <c r="B134" s="69" t="s">
        <v>510</v>
      </c>
      <c r="C134" s="65" t="n">
        <f aca="false">SUM(D134:G134)</f>
        <v>42951.61</v>
      </c>
      <c r="D134" s="138"/>
      <c r="E134" s="65" t="n">
        <v>38430.39</v>
      </c>
      <c r="F134" s="65"/>
      <c r="G134" s="65" t="n">
        <v>4521.22</v>
      </c>
      <c r="H134" s="56" t="s">
        <v>30</v>
      </c>
      <c r="I134" s="1"/>
      <c r="J134" s="60"/>
    </row>
    <row r="135" s="61" customFormat="true" ht="19.5" hidden="false" customHeight="true" outlineLevel="0" collapsed="false">
      <c r="A135" s="63" t="s">
        <v>511</v>
      </c>
      <c r="B135" s="69" t="s">
        <v>495</v>
      </c>
      <c r="C135" s="65" t="n">
        <f aca="false">SUM(D135:G135)</f>
        <v>8056</v>
      </c>
      <c r="D135" s="138"/>
      <c r="E135" s="65" t="n">
        <v>7208</v>
      </c>
      <c r="F135" s="65"/>
      <c r="G135" s="65" t="n">
        <v>848</v>
      </c>
      <c r="H135" s="56" t="s">
        <v>30</v>
      </c>
      <c r="I135" s="1"/>
      <c r="J135" s="60"/>
    </row>
    <row r="136" s="61" customFormat="true" ht="19.5" hidden="false" customHeight="true" outlineLevel="0" collapsed="false">
      <c r="A136" s="63" t="s">
        <v>512</v>
      </c>
      <c r="B136" s="69" t="s">
        <v>495</v>
      </c>
      <c r="C136" s="65" t="n">
        <f aca="false">SUM(D136:G136)</f>
        <v>8056</v>
      </c>
      <c r="D136" s="138"/>
      <c r="E136" s="65" t="n">
        <v>7208</v>
      </c>
      <c r="F136" s="65"/>
      <c r="G136" s="65" t="n">
        <v>848</v>
      </c>
      <c r="H136" s="56" t="s">
        <v>30</v>
      </c>
      <c r="I136" s="1"/>
      <c r="J136" s="60"/>
    </row>
    <row r="137" s="61" customFormat="true" ht="19.5" hidden="false" customHeight="true" outlineLevel="0" collapsed="false">
      <c r="A137" s="57" t="s">
        <v>50</v>
      </c>
      <c r="B137" s="58"/>
      <c r="C137" s="59" t="n">
        <f aca="false">SUM(C48:C136)</f>
        <v>6205520.56</v>
      </c>
      <c r="D137" s="59" t="n">
        <f aca="false">SUM(D48:D136)</f>
        <v>0</v>
      </c>
      <c r="E137" s="59" t="n">
        <f aca="false">SUM(E48:E136)</f>
        <v>5648332.15</v>
      </c>
      <c r="F137" s="59" t="n">
        <f aca="false">SUM(F48:F136)</f>
        <v>0</v>
      </c>
      <c r="G137" s="59" t="n">
        <f aca="false">SUM(G48:G136)</f>
        <v>557188.41</v>
      </c>
      <c r="H137" s="59"/>
      <c r="I137" s="1"/>
      <c r="J137" s="60"/>
    </row>
    <row r="138" s="61" customFormat="true" ht="19.5" hidden="false" customHeight="true" outlineLevel="0" collapsed="false">
      <c r="A138" s="130" t="s">
        <v>17</v>
      </c>
      <c r="B138" s="131"/>
      <c r="C138" s="132"/>
      <c r="D138" s="132"/>
      <c r="E138" s="132"/>
      <c r="F138" s="133"/>
      <c r="G138" s="132"/>
      <c r="H138" s="134"/>
      <c r="I138" s="1"/>
      <c r="J138" s="60"/>
    </row>
    <row r="139" s="61" customFormat="true" ht="19.5" hidden="false" customHeight="true" outlineLevel="0" collapsed="false">
      <c r="A139" s="63" t="s">
        <v>513</v>
      </c>
      <c r="B139" s="69" t="s">
        <v>514</v>
      </c>
      <c r="C139" s="65" t="n">
        <f aca="false">SUM(D139:G139)</f>
        <v>27340.05</v>
      </c>
      <c r="D139" s="138"/>
      <c r="E139" s="65" t="n">
        <v>24462.15</v>
      </c>
      <c r="F139" s="65"/>
      <c r="G139" s="65" t="n">
        <v>2877.9</v>
      </c>
      <c r="H139" s="56" t="n">
        <v>44256</v>
      </c>
      <c r="I139" s="1"/>
      <c r="J139" s="60"/>
    </row>
    <row r="140" s="61" customFormat="true" ht="19.5" hidden="false" customHeight="true" outlineLevel="0" collapsed="false">
      <c r="A140" s="63" t="s">
        <v>515</v>
      </c>
      <c r="B140" s="69" t="s">
        <v>516</v>
      </c>
      <c r="C140" s="65" t="n">
        <f aca="false">SUM(D140:G140)</f>
        <v>30723.69</v>
      </c>
      <c r="D140" s="138"/>
      <c r="E140" s="65" t="n">
        <v>27489.62</v>
      </c>
      <c r="F140" s="65"/>
      <c r="G140" s="65" t="n">
        <v>3234.07</v>
      </c>
      <c r="H140" s="56" t="n">
        <v>44256</v>
      </c>
      <c r="I140" s="1"/>
      <c r="J140" s="60"/>
    </row>
    <row r="141" s="61" customFormat="true" ht="19.5" hidden="false" customHeight="true" outlineLevel="0" collapsed="false">
      <c r="A141" s="63" t="s">
        <v>517</v>
      </c>
      <c r="B141" s="69" t="s">
        <v>303</v>
      </c>
      <c r="C141" s="65" t="n">
        <f aca="false">SUM(D141:G141)</f>
        <v>100272.9</v>
      </c>
      <c r="D141" s="138"/>
      <c r="E141" s="65" t="n">
        <v>89717.86</v>
      </c>
      <c r="F141" s="65"/>
      <c r="G141" s="65" t="n">
        <v>10555.04</v>
      </c>
      <c r="H141" s="56" t="n">
        <v>44257</v>
      </c>
      <c r="I141" s="1"/>
      <c r="J141" s="60"/>
    </row>
    <row r="142" s="61" customFormat="true" ht="19.5" hidden="false" customHeight="true" outlineLevel="0" collapsed="false">
      <c r="A142" s="63" t="s">
        <v>518</v>
      </c>
      <c r="B142" s="69" t="s">
        <v>399</v>
      </c>
      <c r="C142" s="65" t="n">
        <f aca="false">SUM(D142:G142)</f>
        <v>497952</v>
      </c>
      <c r="D142" s="138"/>
      <c r="E142" s="65" t="n">
        <v>445536</v>
      </c>
      <c r="F142" s="65"/>
      <c r="G142" s="65" t="n">
        <v>52416</v>
      </c>
      <c r="H142" s="56" t="n">
        <v>44257</v>
      </c>
      <c r="I142" s="1"/>
      <c r="J142" s="60"/>
    </row>
    <row r="143" s="61" customFormat="true" ht="19.5" hidden="false" customHeight="true" outlineLevel="0" collapsed="false">
      <c r="A143" s="63" t="s">
        <v>519</v>
      </c>
      <c r="B143" s="69" t="s">
        <v>520</v>
      </c>
      <c r="C143" s="65" t="n">
        <f aca="false">SUM(D143:G143)</f>
        <v>14374.64</v>
      </c>
      <c r="D143" s="138"/>
      <c r="E143" s="65" t="n">
        <v>12861.52</v>
      </c>
      <c r="F143" s="65"/>
      <c r="G143" s="65" t="n">
        <v>1513.12</v>
      </c>
      <c r="H143" s="56" t="n">
        <v>44257</v>
      </c>
      <c r="I143" s="1"/>
      <c r="J143" s="60"/>
    </row>
    <row r="144" s="61" customFormat="true" ht="19.5" hidden="false" customHeight="true" outlineLevel="0" collapsed="false">
      <c r="A144" s="63" t="s">
        <v>521</v>
      </c>
      <c r="B144" s="69" t="s">
        <v>522</v>
      </c>
      <c r="C144" s="65" t="n">
        <f aca="false">SUM(D144:G144)</f>
        <v>6858</v>
      </c>
      <c r="D144" s="138"/>
      <c r="E144" s="65" t="n">
        <v>6477</v>
      </c>
      <c r="F144" s="65"/>
      <c r="G144" s="65" t="n">
        <v>381</v>
      </c>
      <c r="H144" s="56" t="n">
        <v>44258</v>
      </c>
      <c r="I144" s="1"/>
      <c r="J144" s="60"/>
    </row>
    <row r="145" s="61" customFormat="true" ht="19.5" hidden="false" customHeight="true" outlineLevel="0" collapsed="false">
      <c r="A145" s="63" t="s">
        <v>523</v>
      </c>
      <c r="B145" s="69" t="s">
        <v>524</v>
      </c>
      <c r="C145" s="65" t="n">
        <f aca="false">SUM(D145:G145)</f>
        <v>11592.66</v>
      </c>
      <c r="D145" s="138"/>
      <c r="E145" s="65" t="n">
        <v>10372.38</v>
      </c>
      <c r="F145" s="65"/>
      <c r="G145" s="65" t="n">
        <v>1220.28</v>
      </c>
      <c r="H145" s="56" t="n">
        <v>44258</v>
      </c>
      <c r="I145" s="1"/>
      <c r="J145" s="60"/>
    </row>
    <row r="146" s="61" customFormat="true" ht="19.5" hidden="false" customHeight="true" outlineLevel="0" collapsed="false">
      <c r="A146" s="63" t="s">
        <v>525</v>
      </c>
      <c r="B146" s="69" t="s">
        <v>526</v>
      </c>
      <c r="C146" s="65" t="n">
        <f aca="false">SUM(D146:G146)</f>
        <v>138573.6</v>
      </c>
      <c r="D146" s="138"/>
      <c r="E146" s="65" t="n">
        <v>123986.91</v>
      </c>
      <c r="F146" s="65"/>
      <c r="G146" s="65" t="n">
        <v>14586.69</v>
      </c>
      <c r="H146" s="56" t="n">
        <v>44258</v>
      </c>
      <c r="I146" s="1"/>
      <c r="J146" s="60"/>
    </row>
    <row r="147" s="61" customFormat="true" ht="19.5" hidden="false" customHeight="true" outlineLevel="0" collapsed="false">
      <c r="A147" s="63" t="s">
        <v>527</v>
      </c>
      <c r="B147" s="69" t="s">
        <v>528</v>
      </c>
      <c r="C147" s="65" t="n">
        <f aca="false">SUM(D147:G147)</f>
        <v>31507.87</v>
      </c>
      <c r="D147" s="138"/>
      <c r="E147" s="65" t="n">
        <v>28191.25</v>
      </c>
      <c r="F147" s="65"/>
      <c r="G147" s="65" t="n">
        <v>3316.62</v>
      </c>
      <c r="H147" s="56" t="n">
        <v>44259</v>
      </c>
      <c r="I147" s="1"/>
      <c r="J147" s="60"/>
    </row>
    <row r="148" s="61" customFormat="true" ht="19.5" hidden="false" customHeight="true" outlineLevel="0" collapsed="false">
      <c r="A148" s="63" t="s">
        <v>529</v>
      </c>
      <c r="B148" s="69" t="s">
        <v>530</v>
      </c>
      <c r="C148" s="65" t="n">
        <f aca="false">SUM(D148:G148)</f>
        <v>52286.84</v>
      </c>
      <c r="D148" s="138"/>
      <c r="E148" s="65" t="n">
        <v>46782.96</v>
      </c>
      <c r="F148" s="65"/>
      <c r="G148" s="65" t="n">
        <v>5503.88</v>
      </c>
      <c r="H148" s="56" t="n">
        <v>44259</v>
      </c>
      <c r="I148" s="1"/>
      <c r="J148" s="60"/>
    </row>
    <row r="149" s="61" customFormat="true" ht="19.5" hidden="false" customHeight="true" outlineLevel="0" collapsed="false">
      <c r="A149" s="63" t="s">
        <v>531</v>
      </c>
      <c r="B149" s="69" t="s">
        <v>313</v>
      </c>
      <c r="C149" s="65" t="n">
        <f aca="false">SUM(D149:G149)</f>
        <v>48033.37</v>
      </c>
      <c r="D149" s="138"/>
      <c r="E149" s="65" t="n">
        <v>42977.22</v>
      </c>
      <c r="F149" s="65"/>
      <c r="G149" s="65" t="n">
        <v>5056.15</v>
      </c>
      <c r="H149" s="56" t="n">
        <v>44259</v>
      </c>
      <c r="I149" s="1"/>
      <c r="J149" s="60"/>
    </row>
    <row r="150" s="61" customFormat="true" ht="19.5" hidden="false" customHeight="true" outlineLevel="0" collapsed="false">
      <c r="A150" s="63" t="s">
        <v>532</v>
      </c>
      <c r="B150" s="69" t="s">
        <v>533</v>
      </c>
      <c r="C150" s="65" t="n">
        <f aca="false">SUM(D150:G150)</f>
        <v>215092.1</v>
      </c>
      <c r="D150" s="138"/>
      <c r="E150" s="65" t="n">
        <v>192450.83</v>
      </c>
      <c r="F150" s="65"/>
      <c r="G150" s="65" t="n">
        <v>22641.27</v>
      </c>
      <c r="H150" s="56" t="n">
        <v>44259</v>
      </c>
      <c r="I150" s="1"/>
      <c r="J150" s="60"/>
    </row>
    <row r="151" s="61" customFormat="true" ht="19.5" hidden="false" customHeight="true" outlineLevel="0" collapsed="false">
      <c r="A151" s="63" t="s">
        <v>534</v>
      </c>
      <c r="B151" s="69" t="s">
        <v>535</v>
      </c>
      <c r="C151" s="65" t="n">
        <f aca="false">SUM(D151:G151)</f>
        <v>172357.17</v>
      </c>
      <c r="D151" s="138"/>
      <c r="E151" s="65" t="n">
        <v>154214.31</v>
      </c>
      <c r="F151" s="65"/>
      <c r="G151" s="65" t="n">
        <v>18142.86</v>
      </c>
      <c r="H151" s="56" t="n">
        <v>44259</v>
      </c>
      <c r="I151" s="1"/>
      <c r="J151" s="60"/>
    </row>
    <row r="152" s="61" customFormat="true" ht="19.5" hidden="false" customHeight="true" outlineLevel="0" collapsed="false">
      <c r="A152" s="63" t="s">
        <v>536</v>
      </c>
      <c r="B152" s="69" t="s">
        <v>537</v>
      </c>
      <c r="C152" s="65" t="n">
        <f aca="false">SUM(D152:G152)</f>
        <v>16307.45</v>
      </c>
      <c r="D152" s="138"/>
      <c r="E152" s="65" t="n">
        <v>14590.88</v>
      </c>
      <c r="F152" s="65"/>
      <c r="G152" s="65" t="n">
        <v>1716.57</v>
      </c>
      <c r="H152" s="56" t="n">
        <v>44259</v>
      </c>
      <c r="I152" s="1"/>
      <c r="J152" s="60"/>
    </row>
    <row r="153" s="61" customFormat="true" ht="19.5" hidden="false" customHeight="true" outlineLevel="0" collapsed="false">
      <c r="A153" s="63" t="s">
        <v>538</v>
      </c>
      <c r="B153" s="69" t="s">
        <v>539</v>
      </c>
      <c r="C153" s="65" t="n">
        <f aca="false">SUM(D153:G153)</f>
        <v>47118.99</v>
      </c>
      <c r="D153" s="138"/>
      <c r="E153" s="65" t="n">
        <v>42159.1</v>
      </c>
      <c r="F153" s="65"/>
      <c r="G153" s="65" t="n">
        <v>4959.89</v>
      </c>
      <c r="H153" s="56" t="n">
        <v>44259</v>
      </c>
      <c r="I153" s="1"/>
      <c r="J153" s="60"/>
    </row>
    <row r="154" s="61" customFormat="true" ht="19.5" hidden="false" customHeight="true" outlineLevel="0" collapsed="false">
      <c r="A154" s="63" t="s">
        <v>540</v>
      </c>
      <c r="B154" s="69" t="s">
        <v>541</v>
      </c>
      <c r="C154" s="65" t="n">
        <f aca="false">SUM(D154:G154)</f>
        <v>69773.99</v>
      </c>
      <c r="D154" s="138"/>
      <c r="E154" s="65" t="n">
        <v>62429.36</v>
      </c>
      <c r="F154" s="65"/>
      <c r="G154" s="65" t="n">
        <v>7344.63</v>
      </c>
      <c r="H154" s="56" t="n">
        <v>44260</v>
      </c>
      <c r="I154" s="1"/>
      <c r="J154" s="60"/>
    </row>
    <row r="155" s="61" customFormat="true" ht="19.5" hidden="false" customHeight="true" outlineLevel="0" collapsed="false">
      <c r="A155" s="63" t="s">
        <v>542</v>
      </c>
      <c r="B155" s="69" t="s">
        <v>543</v>
      </c>
      <c r="C155" s="65" t="n">
        <f aca="false">SUM(D155:G155)</f>
        <v>63154.18</v>
      </c>
      <c r="D155" s="138"/>
      <c r="E155" s="65" t="n">
        <v>56506.37</v>
      </c>
      <c r="F155" s="65"/>
      <c r="G155" s="65" t="n">
        <v>6647.81</v>
      </c>
      <c r="H155" s="56" t="n">
        <v>44260</v>
      </c>
      <c r="I155" s="1"/>
      <c r="J155" s="60"/>
    </row>
    <row r="156" s="61" customFormat="true" ht="19.5" hidden="false" customHeight="true" outlineLevel="0" collapsed="false">
      <c r="A156" s="63" t="s">
        <v>544</v>
      </c>
      <c r="B156" s="69" t="s">
        <v>39</v>
      </c>
      <c r="C156" s="65" t="n">
        <f aca="false">SUM(D156:G156)</f>
        <v>10101.16</v>
      </c>
      <c r="D156" s="138"/>
      <c r="E156" s="65" t="n">
        <v>9037.88</v>
      </c>
      <c r="F156" s="65"/>
      <c r="G156" s="65" t="n">
        <v>1063.28</v>
      </c>
      <c r="H156" s="56" t="n">
        <v>44260</v>
      </c>
      <c r="I156" s="1"/>
      <c r="J156" s="60"/>
    </row>
    <row r="157" s="61" customFormat="true" ht="19.5" hidden="false" customHeight="true" outlineLevel="0" collapsed="false">
      <c r="A157" s="63" t="s">
        <v>545</v>
      </c>
      <c r="B157" s="69" t="s">
        <v>546</v>
      </c>
      <c r="C157" s="65" t="n">
        <f aca="false">SUM(D157:G157)</f>
        <v>48489.52</v>
      </c>
      <c r="D157" s="138"/>
      <c r="E157" s="65" t="n">
        <v>43385.36</v>
      </c>
      <c r="F157" s="65"/>
      <c r="G157" s="65" t="n">
        <v>5104.16</v>
      </c>
      <c r="H157" s="56" t="n">
        <v>44260</v>
      </c>
      <c r="I157" s="1"/>
      <c r="J157" s="60"/>
    </row>
    <row r="158" s="61" customFormat="true" ht="19.5" hidden="false" customHeight="true" outlineLevel="0" collapsed="false">
      <c r="A158" s="63" t="s">
        <v>547</v>
      </c>
      <c r="B158" s="69" t="s">
        <v>548</v>
      </c>
      <c r="C158" s="65" t="n">
        <f aca="false">SUM(D158:G158)</f>
        <v>400424.38</v>
      </c>
      <c r="D158" s="138"/>
      <c r="E158" s="65" t="n">
        <v>340360.72</v>
      </c>
      <c r="F158" s="65"/>
      <c r="G158" s="65" t="n">
        <v>60063.66</v>
      </c>
      <c r="H158" s="56" t="n">
        <v>44260</v>
      </c>
      <c r="I158" s="1"/>
      <c r="J158" s="60"/>
    </row>
    <row r="159" s="61" customFormat="true" ht="19.5" hidden="false" customHeight="true" outlineLevel="0" collapsed="false">
      <c r="A159" s="63" t="s">
        <v>549</v>
      </c>
      <c r="B159" s="69" t="s">
        <v>550</v>
      </c>
      <c r="C159" s="65" t="n">
        <f aca="false">SUM(D159:G159)</f>
        <v>222819.65</v>
      </c>
      <c r="D159" s="138"/>
      <c r="E159" s="65" t="n">
        <v>210440.78</v>
      </c>
      <c r="F159" s="65"/>
      <c r="G159" s="65" t="n">
        <v>12378.87</v>
      </c>
      <c r="H159" s="56" t="n">
        <v>44260</v>
      </c>
      <c r="I159" s="1"/>
      <c r="J159" s="60"/>
    </row>
    <row r="160" s="61" customFormat="true" ht="19.5" hidden="false" customHeight="true" outlineLevel="0" collapsed="false">
      <c r="A160" s="63" t="s">
        <v>551</v>
      </c>
      <c r="B160" s="69" t="s">
        <v>328</v>
      </c>
      <c r="C160" s="65" t="n">
        <f aca="false">SUM(D160:G160)</f>
        <v>118126.62</v>
      </c>
      <c r="D160" s="138"/>
      <c r="E160" s="65" t="n">
        <v>111564.03</v>
      </c>
      <c r="F160" s="65"/>
      <c r="G160" s="65" t="n">
        <v>6562.59</v>
      </c>
      <c r="H160" s="66" t="n">
        <v>44260</v>
      </c>
      <c r="I160" s="1"/>
      <c r="J160" s="60"/>
    </row>
    <row r="161" s="61" customFormat="true" ht="19.5" hidden="false" customHeight="true" outlineLevel="0" collapsed="false">
      <c r="A161" s="145" t="s">
        <v>552</v>
      </c>
      <c r="B161" s="146" t="s">
        <v>553</v>
      </c>
      <c r="C161" s="147" t="n">
        <f aca="false">SUM(D161:G161)</f>
        <v>12265.2</v>
      </c>
      <c r="D161" s="148"/>
      <c r="E161" s="147" t="n">
        <v>10974.13</v>
      </c>
      <c r="F161" s="147"/>
      <c r="G161" s="147" t="n">
        <v>1291.07</v>
      </c>
      <c r="H161" s="149" t="n">
        <v>44260</v>
      </c>
      <c r="I161" s="1"/>
      <c r="J161" s="60"/>
    </row>
    <row r="162" s="61" customFormat="true" ht="19.5" hidden="false" customHeight="true" outlineLevel="0" collapsed="false">
      <c r="A162" s="63" t="s">
        <v>554</v>
      </c>
      <c r="B162" s="69" t="s">
        <v>555</v>
      </c>
      <c r="C162" s="65" t="n">
        <f aca="false">SUM(D162:G162)</f>
        <v>96825.11</v>
      </c>
      <c r="D162" s="138"/>
      <c r="E162" s="65" t="n">
        <v>86632.99</v>
      </c>
      <c r="F162" s="65"/>
      <c r="G162" s="65" t="n">
        <v>10192.12</v>
      </c>
      <c r="H162" s="66" t="n">
        <v>44265</v>
      </c>
      <c r="I162" s="1"/>
      <c r="J162" s="60"/>
    </row>
    <row r="163" s="61" customFormat="true" ht="19.5" hidden="false" customHeight="true" outlineLevel="0" collapsed="false">
      <c r="A163" s="63" t="s">
        <v>556</v>
      </c>
      <c r="B163" s="69" t="s">
        <v>557</v>
      </c>
      <c r="C163" s="65" t="n">
        <f aca="false">SUM(D163:G163)</f>
        <v>24638.05</v>
      </c>
      <c r="D163" s="138"/>
      <c r="E163" s="65" t="n">
        <v>23269.27</v>
      </c>
      <c r="F163" s="65"/>
      <c r="G163" s="65" t="n">
        <v>1368.78</v>
      </c>
      <c r="H163" s="66" t="n">
        <v>44265</v>
      </c>
      <c r="I163" s="1"/>
      <c r="J163" s="60"/>
    </row>
    <row r="164" s="61" customFormat="true" ht="19.5" hidden="false" customHeight="true" outlineLevel="0" collapsed="false">
      <c r="A164" s="139" t="s">
        <v>558</v>
      </c>
      <c r="B164" s="137" t="s">
        <v>559</v>
      </c>
      <c r="C164" s="140" t="n">
        <f aca="false">SUM(D164:G164)</f>
        <v>34712.43</v>
      </c>
      <c r="D164" s="141"/>
      <c r="E164" s="140" t="n">
        <v>31058.49</v>
      </c>
      <c r="F164" s="140"/>
      <c r="G164" s="140" t="n">
        <v>3653.94</v>
      </c>
      <c r="H164" s="72" t="n">
        <v>44265</v>
      </c>
      <c r="I164" s="1"/>
      <c r="J164" s="60"/>
    </row>
    <row r="165" s="61" customFormat="true" ht="19.5" hidden="false" customHeight="true" outlineLevel="0" collapsed="false">
      <c r="A165" s="139" t="s">
        <v>560</v>
      </c>
      <c r="B165" s="137" t="s">
        <v>507</v>
      </c>
      <c r="C165" s="140" t="n">
        <f aca="false">SUM(D165:G165)</f>
        <v>247320</v>
      </c>
      <c r="D165" s="141"/>
      <c r="E165" s="140" t="n">
        <v>233580</v>
      </c>
      <c r="F165" s="140"/>
      <c r="G165" s="140" t="n">
        <v>13740</v>
      </c>
      <c r="H165" s="72" t="n">
        <v>44265</v>
      </c>
      <c r="I165" s="1"/>
      <c r="J165" s="60"/>
    </row>
    <row r="166" s="61" customFormat="true" ht="19.5" hidden="false" customHeight="true" outlineLevel="0" collapsed="false">
      <c r="A166" s="139" t="s">
        <v>561</v>
      </c>
      <c r="B166" s="137" t="s">
        <v>562</v>
      </c>
      <c r="C166" s="140" t="n">
        <f aca="false">SUM(D166:G166)</f>
        <v>19190.29</v>
      </c>
      <c r="D166" s="141"/>
      <c r="E166" s="140" t="n">
        <v>18124.17</v>
      </c>
      <c r="F166" s="140"/>
      <c r="G166" s="140" t="n">
        <v>1066.12</v>
      </c>
      <c r="H166" s="72" t="n">
        <v>44265</v>
      </c>
      <c r="I166" s="1"/>
      <c r="J166" s="60"/>
    </row>
    <row r="167" s="61" customFormat="true" ht="19.5" hidden="false" customHeight="true" outlineLevel="0" collapsed="false">
      <c r="A167" s="139" t="s">
        <v>563</v>
      </c>
      <c r="B167" s="137" t="s">
        <v>564</v>
      </c>
      <c r="C167" s="140" t="n">
        <f aca="false">SUM(D167:G167)</f>
        <v>65793.91</v>
      </c>
      <c r="D167" s="141"/>
      <c r="E167" s="140" t="n">
        <v>62138.69</v>
      </c>
      <c r="F167" s="140"/>
      <c r="G167" s="140" t="n">
        <v>3655.22</v>
      </c>
      <c r="H167" s="72" t="n">
        <v>44266</v>
      </c>
      <c r="I167" s="1"/>
      <c r="J167" s="60"/>
    </row>
    <row r="168" s="61" customFormat="true" ht="19.5" hidden="false" customHeight="true" outlineLevel="0" collapsed="false">
      <c r="A168" s="139" t="s">
        <v>565</v>
      </c>
      <c r="B168" s="137" t="s">
        <v>441</v>
      </c>
      <c r="C168" s="140" t="n">
        <f aca="false">SUM(D168:G168)</f>
        <v>79961.39</v>
      </c>
      <c r="D168" s="141"/>
      <c r="E168" s="140" t="n">
        <v>71544.4</v>
      </c>
      <c r="F168" s="140"/>
      <c r="G168" s="140" t="n">
        <v>8416.99</v>
      </c>
      <c r="H168" s="72" t="n">
        <v>44266</v>
      </c>
      <c r="I168" s="1"/>
      <c r="J168" s="60"/>
    </row>
    <row r="169" s="61" customFormat="true" ht="19.5" hidden="false" customHeight="true" outlineLevel="0" collapsed="false">
      <c r="A169" s="139" t="s">
        <v>566</v>
      </c>
      <c r="B169" s="137" t="s">
        <v>567</v>
      </c>
      <c r="C169" s="140" t="n">
        <f aca="false">SUM(D169:G169)</f>
        <v>38158.08</v>
      </c>
      <c r="D169" s="141"/>
      <c r="E169" s="140" t="n">
        <v>34141.44</v>
      </c>
      <c r="F169" s="140"/>
      <c r="G169" s="140" t="n">
        <v>4016.64</v>
      </c>
      <c r="H169" s="72" t="n">
        <v>44267</v>
      </c>
      <c r="I169" s="1"/>
      <c r="J169" s="60"/>
    </row>
    <row r="170" s="61" customFormat="true" ht="19.5" hidden="false" customHeight="true" outlineLevel="0" collapsed="false">
      <c r="A170" s="139" t="s">
        <v>568</v>
      </c>
      <c r="B170" s="137" t="s">
        <v>569</v>
      </c>
      <c r="C170" s="140" t="n">
        <f aca="false">SUM(D170:G170)</f>
        <v>16773.52</v>
      </c>
      <c r="D170" s="141"/>
      <c r="E170" s="140" t="n">
        <v>15841.65</v>
      </c>
      <c r="F170" s="140"/>
      <c r="G170" s="140" t="n">
        <v>931.87</v>
      </c>
      <c r="H170" s="72" t="n">
        <v>44267</v>
      </c>
      <c r="I170" s="1"/>
      <c r="J170" s="60"/>
    </row>
    <row r="171" s="61" customFormat="true" ht="19.5" hidden="false" customHeight="true" outlineLevel="0" collapsed="false">
      <c r="A171" s="139" t="s">
        <v>570</v>
      </c>
      <c r="B171" s="137" t="s">
        <v>571</v>
      </c>
      <c r="C171" s="140" t="n">
        <f aca="false">SUM(D171:G171)</f>
        <v>75379.84</v>
      </c>
      <c r="D171" s="141"/>
      <c r="E171" s="140" t="n">
        <v>67445.12</v>
      </c>
      <c r="F171" s="140"/>
      <c r="G171" s="140" t="n">
        <v>7934.72</v>
      </c>
      <c r="H171" s="72" t="n">
        <v>44267</v>
      </c>
      <c r="I171" s="1"/>
      <c r="J171" s="60"/>
    </row>
    <row r="172" s="61" customFormat="true" ht="19.5" hidden="false" customHeight="true" outlineLevel="0" collapsed="false">
      <c r="A172" s="139" t="s">
        <v>572</v>
      </c>
      <c r="B172" s="137" t="s">
        <v>573</v>
      </c>
      <c r="C172" s="140" t="n">
        <f aca="false">SUM(D172:G172)</f>
        <v>9592.26</v>
      </c>
      <c r="D172" s="141"/>
      <c r="E172" s="140" t="n">
        <v>8582.55</v>
      </c>
      <c r="F172" s="140"/>
      <c r="G172" s="140" t="n">
        <v>1009.71</v>
      </c>
      <c r="H172" s="72" t="n">
        <v>44272</v>
      </c>
      <c r="I172" s="1"/>
      <c r="J172" s="60"/>
    </row>
    <row r="173" s="61" customFormat="true" ht="19.5" hidden="false" customHeight="true" outlineLevel="0" collapsed="false">
      <c r="A173" s="139" t="s">
        <v>574</v>
      </c>
      <c r="B173" s="137" t="s">
        <v>575</v>
      </c>
      <c r="C173" s="140" t="n">
        <f aca="false">SUM(D173:G173)</f>
        <v>102784.24</v>
      </c>
      <c r="D173" s="141"/>
      <c r="E173" s="140" t="n">
        <v>91964.85</v>
      </c>
      <c r="F173" s="140"/>
      <c r="G173" s="140" t="n">
        <v>10819.39</v>
      </c>
      <c r="H173" s="72" t="n">
        <v>44272</v>
      </c>
      <c r="I173" s="1"/>
      <c r="J173" s="60"/>
    </row>
    <row r="174" s="61" customFormat="true" ht="19.5" hidden="false" customHeight="true" outlineLevel="0" collapsed="false">
      <c r="A174" s="139" t="s">
        <v>576</v>
      </c>
      <c r="B174" s="137" t="s">
        <v>577</v>
      </c>
      <c r="C174" s="140" t="n">
        <f aca="false">SUM(D174:G174)</f>
        <v>38043.01</v>
      </c>
      <c r="D174" s="141"/>
      <c r="E174" s="140" t="n">
        <v>34038.48</v>
      </c>
      <c r="F174" s="140"/>
      <c r="G174" s="140" t="n">
        <v>4004.53</v>
      </c>
      <c r="H174" s="72" t="n">
        <v>44272</v>
      </c>
      <c r="I174" s="1"/>
      <c r="J174" s="60"/>
    </row>
    <row r="175" s="61" customFormat="true" ht="19.5" hidden="false" customHeight="true" outlineLevel="0" collapsed="false">
      <c r="A175" s="139" t="s">
        <v>578</v>
      </c>
      <c r="B175" s="137" t="s">
        <v>579</v>
      </c>
      <c r="C175" s="140" t="n">
        <f aca="false">SUM(D175:G175)</f>
        <v>43399</v>
      </c>
      <c r="D175" s="141"/>
      <c r="E175" s="140" t="n">
        <v>38830.69</v>
      </c>
      <c r="F175" s="140"/>
      <c r="G175" s="140" t="n">
        <v>4568.31</v>
      </c>
      <c r="H175" s="72" t="n">
        <v>44272</v>
      </c>
      <c r="I175" s="1"/>
      <c r="J175" s="60"/>
    </row>
    <row r="176" s="61" customFormat="true" ht="19.5" hidden="false" customHeight="true" outlineLevel="0" collapsed="false">
      <c r="A176" s="139" t="s">
        <v>580</v>
      </c>
      <c r="B176" s="137" t="s">
        <v>581</v>
      </c>
      <c r="C176" s="140" t="n">
        <f aca="false">SUM(D176:G176)</f>
        <v>84555.27</v>
      </c>
      <c r="D176" s="141"/>
      <c r="E176" s="140" t="n">
        <v>75654.72</v>
      </c>
      <c r="F176" s="140"/>
      <c r="G176" s="140" t="n">
        <v>8900.55</v>
      </c>
      <c r="H176" s="72" t="n">
        <v>44272</v>
      </c>
      <c r="I176" s="1"/>
      <c r="J176" s="60"/>
    </row>
    <row r="177" s="61" customFormat="true" ht="19.5" hidden="false" customHeight="true" outlineLevel="0" collapsed="false">
      <c r="A177" s="139" t="s">
        <v>582</v>
      </c>
      <c r="B177" s="137" t="s">
        <v>583</v>
      </c>
      <c r="C177" s="140" t="n">
        <f aca="false">SUM(D177:G177)</f>
        <v>4655.76</v>
      </c>
      <c r="D177" s="141"/>
      <c r="E177" s="140" t="n">
        <v>2450.4</v>
      </c>
      <c r="F177" s="140"/>
      <c r="G177" s="140" t="n">
        <v>2205.36</v>
      </c>
      <c r="H177" s="72" t="n">
        <v>44272</v>
      </c>
      <c r="I177" s="1"/>
      <c r="J177" s="60"/>
    </row>
    <row r="178" s="61" customFormat="true" ht="19.5" hidden="false" customHeight="true" outlineLevel="0" collapsed="false">
      <c r="A178" s="139" t="s">
        <v>584</v>
      </c>
      <c r="B178" s="137" t="s">
        <v>567</v>
      </c>
      <c r="C178" s="140" t="n">
        <f aca="false">SUM(D178:G178)</f>
        <v>205137.07</v>
      </c>
      <c r="D178" s="140" t="n">
        <v>62741.19</v>
      </c>
      <c r="E178" s="140" t="n">
        <v>120802.51</v>
      </c>
      <c r="F178" s="140"/>
      <c r="G178" s="140" t="n">
        <v>21593.37</v>
      </c>
      <c r="H178" s="72" t="n">
        <v>44272</v>
      </c>
      <c r="I178" s="1"/>
      <c r="J178" s="60"/>
    </row>
    <row r="179" s="61" customFormat="true" ht="19.5" hidden="false" customHeight="true" outlineLevel="0" collapsed="false">
      <c r="A179" s="139" t="s">
        <v>585</v>
      </c>
      <c r="B179" s="137" t="s">
        <v>586</v>
      </c>
      <c r="C179" s="140" t="n">
        <f aca="false">SUM(D179:G179)</f>
        <v>484453.63</v>
      </c>
      <c r="D179" s="140" t="n">
        <v>433458.51</v>
      </c>
      <c r="E179" s="140"/>
      <c r="F179" s="140"/>
      <c r="G179" s="140" t="n">
        <v>50995.12</v>
      </c>
      <c r="H179" s="72" t="s">
        <v>587</v>
      </c>
      <c r="I179" s="1"/>
      <c r="J179" s="60"/>
    </row>
    <row r="180" s="61" customFormat="true" ht="19.5" hidden="false" customHeight="true" outlineLevel="0" collapsed="false">
      <c r="A180" s="139" t="s">
        <v>588</v>
      </c>
      <c r="B180" s="137" t="s">
        <v>550</v>
      </c>
      <c r="C180" s="140" t="n">
        <f aca="false">SUM(D180:G180)</f>
        <v>646739.32</v>
      </c>
      <c r="D180" s="140" t="n">
        <v>610809.35</v>
      </c>
      <c r="E180" s="140"/>
      <c r="F180" s="140"/>
      <c r="G180" s="140" t="n">
        <v>35929.97</v>
      </c>
      <c r="H180" s="72" t="n">
        <v>44273</v>
      </c>
      <c r="I180" s="1"/>
      <c r="J180" s="60"/>
    </row>
    <row r="181" s="61" customFormat="true" ht="19.5" hidden="false" customHeight="true" outlineLevel="0" collapsed="false">
      <c r="A181" s="139" t="s">
        <v>589</v>
      </c>
      <c r="B181" s="137" t="s">
        <v>590</v>
      </c>
      <c r="C181" s="140" t="n">
        <f aca="false">SUM(D181:G181)</f>
        <v>213820.18</v>
      </c>
      <c r="D181" s="140" t="n">
        <v>191312.79</v>
      </c>
      <c r="E181" s="140"/>
      <c r="F181" s="140"/>
      <c r="G181" s="140" t="n">
        <v>22507.39</v>
      </c>
      <c r="H181" s="72" t="n">
        <v>44273</v>
      </c>
      <c r="I181" s="1"/>
      <c r="J181" s="60"/>
    </row>
    <row r="182" s="61" customFormat="true" ht="19.5" hidden="false" customHeight="true" outlineLevel="0" collapsed="false">
      <c r="A182" s="139" t="s">
        <v>591</v>
      </c>
      <c r="B182" s="137" t="s">
        <v>592</v>
      </c>
      <c r="C182" s="140" t="n">
        <f aca="false">SUM(D182:G182)</f>
        <v>106455.86</v>
      </c>
      <c r="D182" s="140" t="n">
        <v>95249.98</v>
      </c>
      <c r="E182" s="140"/>
      <c r="F182" s="140"/>
      <c r="G182" s="140" t="n">
        <v>11205.88</v>
      </c>
      <c r="H182" s="72" t="n">
        <v>44273</v>
      </c>
      <c r="I182" s="1"/>
      <c r="J182" s="60"/>
    </row>
    <row r="183" s="61" customFormat="true" ht="19.5" hidden="false" customHeight="true" outlineLevel="0" collapsed="false">
      <c r="A183" s="139" t="s">
        <v>593</v>
      </c>
      <c r="B183" s="137" t="s">
        <v>594</v>
      </c>
      <c r="C183" s="140" t="n">
        <f aca="false">SUM(D183:G183)</f>
        <v>40031.41</v>
      </c>
      <c r="D183" s="140" t="n">
        <v>35817.58</v>
      </c>
      <c r="E183" s="140"/>
      <c r="F183" s="140"/>
      <c r="G183" s="140" t="n">
        <v>4213.83</v>
      </c>
      <c r="H183" s="72" t="n">
        <v>44274</v>
      </c>
      <c r="I183" s="1"/>
      <c r="J183" s="60"/>
    </row>
    <row r="184" s="61" customFormat="true" ht="19.5" hidden="false" customHeight="true" outlineLevel="0" collapsed="false">
      <c r="A184" s="139" t="s">
        <v>595</v>
      </c>
      <c r="B184" s="137" t="s">
        <v>596</v>
      </c>
      <c r="C184" s="140" t="n">
        <f aca="false">SUM(D184:G184)</f>
        <v>197601.31</v>
      </c>
      <c r="D184" s="140" t="n">
        <v>176801.17</v>
      </c>
      <c r="E184" s="140"/>
      <c r="F184" s="140"/>
      <c r="G184" s="140" t="n">
        <v>20800.14</v>
      </c>
      <c r="H184" s="72" t="n">
        <v>44274</v>
      </c>
      <c r="I184" s="1"/>
      <c r="J184" s="60"/>
    </row>
    <row r="185" s="61" customFormat="true" ht="19.5" hidden="false" customHeight="true" outlineLevel="0" collapsed="false">
      <c r="A185" s="139" t="s">
        <v>597</v>
      </c>
      <c r="B185" s="137" t="s">
        <v>598</v>
      </c>
      <c r="C185" s="140" t="n">
        <f aca="false">SUM(D185:G185)</f>
        <v>1205580.14</v>
      </c>
      <c r="D185" s="140" t="n">
        <v>1024743.12</v>
      </c>
      <c r="E185" s="140"/>
      <c r="F185" s="140"/>
      <c r="G185" s="140" t="n">
        <v>180837.02</v>
      </c>
      <c r="H185" s="72" t="n">
        <v>44274</v>
      </c>
      <c r="I185" s="1"/>
      <c r="J185" s="60"/>
    </row>
    <row r="186" s="61" customFormat="true" ht="19.5" hidden="false" customHeight="true" outlineLevel="0" collapsed="false">
      <c r="A186" s="139" t="s">
        <v>599</v>
      </c>
      <c r="B186" s="137" t="s">
        <v>600</v>
      </c>
      <c r="C186" s="140" t="n">
        <f aca="false">SUM(D186:G186)</f>
        <v>478932</v>
      </c>
      <c r="D186" s="140" t="n">
        <v>407092.2</v>
      </c>
      <c r="E186" s="140"/>
      <c r="F186" s="140"/>
      <c r="G186" s="140" t="n">
        <v>71839.8</v>
      </c>
      <c r="H186" s="72" t="n">
        <v>44274</v>
      </c>
      <c r="I186" s="1"/>
      <c r="J186" s="60"/>
    </row>
    <row r="187" s="61" customFormat="true" ht="19.5" hidden="false" customHeight="true" outlineLevel="0" collapsed="false">
      <c r="A187" s="139" t="s">
        <v>601</v>
      </c>
      <c r="B187" s="137" t="s">
        <v>602</v>
      </c>
      <c r="C187" s="140" t="n">
        <f aca="false">SUM(D187:G187)</f>
        <v>41873.15</v>
      </c>
      <c r="D187" s="140" t="n">
        <v>37465.45</v>
      </c>
      <c r="E187" s="140"/>
      <c r="F187" s="140"/>
      <c r="G187" s="140" t="n">
        <v>4407.7</v>
      </c>
      <c r="H187" s="72" t="n">
        <v>44274</v>
      </c>
      <c r="I187" s="1"/>
      <c r="J187" s="60"/>
    </row>
    <row r="188" s="61" customFormat="true" ht="19.5" hidden="false" customHeight="true" outlineLevel="0" collapsed="false">
      <c r="A188" s="139" t="s">
        <v>603</v>
      </c>
      <c r="B188" s="137" t="s">
        <v>604</v>
      </c>
      <c r="C188" s="140" t="n">
        <f aca="false">SUM(D188:G188)</f>
        <v>15162</v>
      </c>
      <c r="D188" s="140" t="n">
        <v>13566</v>
      </c>
      <c r="E188" s="140"/>
      <c r="F188" s="140"/>
      <c r="G188" s="140" t="n">
        <v>1596</v>
      </c>
      <c r="H188" s="72" t="n">
        <v>44274</v>
      </c>
      <c r="I188" s="1"/>
      <c r="J188" s="60"/>
    </row>
    <row r="189" s="61" customFormat="true" ht="19.5" hidden="false" customHeight="true" outlineLevel="0" collapsed="false">
      <c r="A189" s="139" t="s">
        <v>605</v>
      </c>
      <c r="B189" s="137" t="s">
        <v>606</v>
      </c>
      <c r="C189" s="140" t="n">
        <f aca="false">SUM(D189:G189)</f>
        <v>60340.12</v>
      </c>
      <c r="D189" s="140" t="n">
        <v>53988.53</v>
      </c>
      <c r="E189" s="140"/>
      <c r="F189" s="140"/>
      <c r="G189" s="140" t="n">
        <v>6351.59</v>
      </c>
      <c r="H189" s="72" t="n">
        <v>44277</v>
      </c>
      <c r="I189" s="1"/>
      <c r="J189" s="60"/>
    </row>
    <row r="190" s="61" customFormat="true" ht="19.5" hidden="false" customHeight="true" outlineLevel="0" collapsed="false">
      <c r="A190" s="139" t="s">
        <v>607</v>
      </c>
      <c r="B190" s="137" t="s">
        <v>606</v>
      </c>
      <c r="C190" s="140" t="n">
        <f aca="false">SUM(D190:G190)</f>
        <v>35737.95</v>
      </c>
      <c r="D190" s="140" t="n">
        <v>31976.06</v>
      </c>
      <c r="E190" s="140"/>
      <c r="F190" s="140"/>
      <c r="G190" s="140" t="n">
        <v>3761.89</v>
      </c>
      <c r="H190" s="72" t="n">
        <v>44277</v>
      </c>
      <c r="I190" s="1"/>
      <c r="J190" s="60"/>
    </row>
    <row r="191" s="61" customFormat="true" ht="19.5" hidden="false" customHeight="true" outlineLevel="0" collapsed="false">
      <c r="A191" s="139" t="s">
        <v>608</v>
      </c>
      <c r="B191" s="137" t="s">
        <v>606</v>
      </c>
      <c r="C191" s="140" t="n">
        <f aca="false">SUM(D191:G191)</f>
        <v>17233.08</v>
      </c>
      <c r="D191" s="140" t="n">
        <v>15419.07</v>
      </c>
      <c r="E191" s="140"/>
      <c r="F191" s="140"/>
      <c r="G191" s="140" t="n">
        <v>1814.01</v>
      </c>
      <c r="H191" s="72" t="n">
        <v>44277</v>
      </c>
      <c r="I191" s="1"/>
      <c r="J191" s="60"/>
    </row>
    <row r="192" s="61" customFormat="true" ht="19.5" hidden="false" customHeight="true" outlineLevel="0" collapsed="false">
      <c r="A192" s="139" t="s">
        <v>609</v>
      </c>
      <c r="B192" s="137" t="s">
        <v>610</v>
      </c>
      <c r="C192" s="140" t="n">
        <f aca="false">SUM(D192:G192)</f>
        <v>17442</v>
      </c>
      <c r="D192" s="140" t="n">
        <v>15606</v>
      </c>
      <c r="E192" s="140"/>
      <c r="F192" s="140"/>
      <c r="G192" s="140" t="n">
        <v>1836</v>
      </c>
      <c r="H192" s="72" t="n">
        <v>44277</v>
      </c>
      <c r="I192" s="1"/>
      <c r="J192" s="60"/>
    </row>
    <row r="193" s="61" customFormat="true" ht="19.5" hidden="false" customHeight="true" outlineLevel="0" collapsed="false">
      <c r="A193" s="139" t="s">
        <v>611</v>
      </c>
      <c r="B193" s="137" t="s">
        <v>612</v>
      </c>
      <c r="C193" s="140" t="n">
        <f aca="false">SUM(D193:G193)</f>
        <v>230826.33</v>
      </c>
      <c r="D193" s="140" t="n">
        <v>206528.82</v>
      </c>
      <c r="E193" s="140"/>
      <c r="F193" s="140"/>
      <c r="G193" s="140" t="n">
        <v>24297.51</v>
      </c>
      <c r="H193" s="72" t="n">
        <v>44277</v>
      </c>
      <c r="I193" s="1"/>
      <c r="J193" s="60"/>
    </row>
    <row r="194" s="61" customFormat="true" ht="19.5" hidden="false" customHeight="true" outlineLevel="0" collapsed="false">
      <c r="A194" s="139" t="s">
        <v>613</v>
      </c>
      <c r="B194" s="137" t="s">
        <v>610</v>
      </c>
      <c r="C194" s="140" t="n">
        <f aca="false">SUM(D194:G194)</f>
        <v>156978</v>
      </c>
      <c r="D194" s="140" t="n">
        <v>140454</v>
      </c>
      <c r="E194" s="140"/>
      <c r="F194" s="140"/>
      <c r="G194" s="140" t="n">
        <v>16524</v>
      </c>
      <c r="H194" s="72" t="n">
        <v>44278</v>
      </c>
      <c r="I194" s="1"/>
      <c r="J194" s="60"/>
    </row>
    <row r="195" s="61" customFormat="true" ht="19.5" hidden="false" customHeight="true" outlineLevel="0" collapsed="false">
      <c r="A195" s="139" t="s">
        <v>614</v>
      </c>
      <c r="B195" s="137" t="s">
        <v>615</v>
      </c>
      <c r="C195" s="140" t="n">
        <f aca="false">SUM(D195:G195)</f>
        <v>23110.97</v>
      </c>
      <c r="D195" s="140" t="n">
        <v>20678.24</v>
      </c>
      <c r="E195" s="140"/>
      <c r="F195" s="140"/>
      <c r="G195" s="140" t="n">
        <v>2432.73</v>
      </c>
      <c r="H195" s="72" t="n">
        <v>44279</v>
      </c>
      <c r="I195" s="1"/>
      <c r="J195" s="60"/>
    </row>
    <row r="196" s="61" customFormat="true" ht="19.5" hidden="false" customHeight="true" outlineLevel="0" collapsed="false">
      <c r="A196" s="139" t="s">
        <v>616</v>
      </c>
      <c r="B196" s="137" t="s">
        <v>402</v>
      </c>
      <c r="C196" s="140" t="n">
        <f aca="false">SUM(D196:G196)</f>
        <v>185020.2</v>
      </c>
      <c r="D196" s="140" t="n">
        <v>174741.3</v>
      </c>
      <c r="E196" s="140"/>
      <c r="F196" s="140"/>
      <c r="G196" s="140" t="n">
        <v>10278.9</v>
      </c>
      <c r="H196" s="72" t="n">
        <v>44279</v>
      </c>
      <c r="I196" s="1"/>
      <c r="J196" s="60"/>
    </row>
    <row r="197" s="61" customFormat="true" ht="19.5" hidden="false" customHeight="true" outlineLevel="0" collapsed="false">
      <c r="A197" s="139" t="s">
        <v>617</v>
      </c>
      <c r="B197" s="137" t="s">
        <v>326</v>
      </c>
      <c r="C197" s="140" t="n">
        <f aca="false">SUM(D197:G197)</f>
        <v>123473.47</v>
      </c>
      <c r="D197" s="140" t="n">
        <v>116613.83</v>
      </c>
      <c r="E197" s="140"/>
      <c r="F197" s="140"/>
      <c r="G197" s="140" t="n">
        <v>6859.64</v>
      </c>
      <c r="H197" s="72" t="n">
        <v>44279</v>
      </c>
      <c r="I197" s="1"/>
      <c r="J197" s="60"/>
    </row>
    <row r="198" s="61" customFormat="true" ht="19.5" hidden="false" customHeight="true" outlineLevel="0" collapsed="false">
      <c r="A198" s="139" t="s">
        <v>618</v>
      </c>
      <c r="B198" s="137" t="s">
        <v>543</v>
      </c>
      <c r="C198" s="140" t="n">
        <f aca="false">SUM(D198:G198)</f>
        <v>58233.23</v>
      </c>
      <c r="D198" s="140" t="n">
        <v>52103.42</v>
      </c>
      <c r="E198" s="140"/>
      <c r="F198" s="140"/>
      <c r="G198" s="140" t="n">
        <v>6129.81</v>
      </c>
      <c r="H198" s="72" t="n">
        <v>44279</v>
      </c>
      <c r="I198" s="1"/>
      <c r="J198" s="60"/>
    </row>
    <row r="199" s="61" customFormat="true" ht="19.5" hidden="false" customHeight="true" outlineLevel="0" collapsed="false">
      <c r="A199" s="139" t="s">
        <v>619</v>
      </c>
      <c r="B199" s="137" t="s">
        <v>380</v>
      </c>
      <c r="C199" s="140" t="n">
        <f aca="false">SUM(D199:G199)</f>
        <v>414445.51</v>
      </c>
      <c r="D199" s="140" t="n">
        <v>391420.76</v>
      </c>
      <c r="E199" s="140"/>
      <c r="F199" s="140"/>
      <c r="G199" s="140" t="n">
        <v>23024.75</v>
      </c>
      <c r="H199" s="72" t="n">
        <v>44279</v>
      </c>
      <c r="I199" s="1"/>
      <c r="J199" s="60"/>
    </row>
    <row r="200" s="61" customFormat="true" ht="19.5" hidden="false" customHeight="true" outlineLevel="0" collapsed="false">
      <c r="A200" s="139" t="s">
        <v>620</v>
      </c>
      <c r="B200" s="137" t="s">
        <v>438</v>
      </c>
      <c r="C200" s="140" t="n">
        <f aca="false">SUM(D200:G200)</f>
        <v>31468.62</v>
      </c>
      <c r="D200" s="140" t="n">
        <v>29720.36</v>
      </c>
      <c r="E200" s="140"/>
      <c r="F200" s="140"/>
      <c r="G200" s="140" t="n">
        <v>1748.26</v>
      </c>
      <c r="H200" s="72" t="n">
        <v>44279</v>
      </c>
      <c r="I200" s="1"/>
      <c r="J200" s="60"/>
    </row>
    <row r="201" s="61" customFormat="true" ht="19.5" hidden="false" customHeight="true" outlineLevel="0" collapsed="false">
      <c r="A201" s="139" t="s">
        <v>621</v>
      </c>
      <c r="B201" s="137" t="s">
        <v>622</v>
      </c>
      <c r="C201" s="140" t="n">
        <f aca="false">SUM(D201:G201)</f>
        <v>266315.4</v>
      </c>
      <c r="D201" s="140" t="n">
        <v>238282.2</v>
      </c>
      <c r="E201" s="140"/>
      <c r="F201" s="140"/>
      <c r="G201" s="140" t="n">
        <v>28033.2</v>
      </c>
      <c r="H201" s="72" t="n">
        <v>44279</v>
      </c>
      <c r="I201" s="1"/>
      <c r="J201" s="60"/>
    </row>
    <row r="202" s="61" customFormat="true" ht="19.5" hidden="false" customHeight="true" outlineLevel="0" collapsed="false">
      <c r="A202" s="139" t="s">
        <v>623</v>
      </c>
      <c r="B202" s="137" t="s">
        <v>411</v>
      </c>
      <c r="C202" s="140" t="n">
        <f aca="false">SUM(D202:G202)</f>
        <v>125048.56</v>
      </c>
      <c r="D202" s="140" t="n">
        <v>111885.55</v>
      </c>
      <c r="E202" s="140"/>
      <c r="F202" s="140"/>
      <c r="G202" s="140" t="n">
        <v>13163.01</v>
      </c>
      <c r="H202" s="72" t="n">
        <v>44280</v>
      </c>
      <c r="I202" s="1"/>
      <c r="J202" s="60"/>
    </row>
    <row r="203" s="61" customFormat="true" ht="19.5" hidden="false" customHeight="true" outlineLevel="0" collapsed="false">
      <c r="A203" s="139" t="s">
        <v>624</v>
      </c>
      <c r="B203" s="137" t="s">
        <v>433</v>
      </c>
      <c r="C203" s="140" t="n">
        <f aca="false">SUM(D203:G203)</f>
        <v>14772.81</v>
      </c>
      <c r="D203" s="140" t="n">
        <v>13217.78</v>
      </c>
      <c r="E203" s="140"/>
      <c r="F203" s="140"/>
      <c r="G203" s="140" t="n">
        <v>1555.03</v>
      </c>
      <c r="H203" s="72" t="n">
        <v>44280</v>
      </c>
      <c r="I203" s="1"/>
      <c r="J203" s="60"/>
    </row>
    <row r="204" s="61" customFormat="true" ht="19.5" hidden="false" customHeight="true" outlineLevel="0" collapsed="false">
      <c r="A204" s="139" t="s">
        <v>625</v>
      </c>
      <c r="B204" s="137" t="s">
        <v>598</v>
      </c>
      <c r="C204" s="140" t="n">
        <f aca="false">SUM(D204:G204)</f>
        <v>591264</v>
      </c>
      <c r="D204" s="140" t="n">
        <v>502574.4</v>
      </c>
      <c r="E204" s="140"/>
      <c r="F204" s="140"/>
      <c r="G204" s="140" t="n">
        <v>88689.6</v>
      </c>
      <c r="H204" s="72" t="n">
        <v>44281</v>
      </c>
      <c r="I204" s="1"/>
      <c r="J204" s="60"/>
    </row>
    <row r="205" s="61" customFormat="true" ht="19.5" hidden="false" customHeight="true" outlineLevel="0" collapsed="false">
      <c r="A205" s="139" t="s">
        <v>626</v>
      </c>
      <c r="B205" s="137" t="s">
        <v>627</v>
      </c>
      <c r="C205" s="140" t="n">
        <f aca="false">SUM(D205:G205)</f>
        <v>65334.63</v>
      </c>
      <c r="D205" s="140" t="n">
        <v>58457.31</v>
      </c>
      <c r="E205" s="140"/>
      <c r="F205" s="140"/>
      <c r="G205" s="140" t="n">
        <v>6877.32</v>
      </c>
      <c r="H205" s="72" t="n">
        <v>44281</v>
      </c>
      <c r="I205" s="1"/>
      <c r="J205" s="60"/>
    </row>
    <row r="206" s="61" customFormat="true" ht="19.5" hidden="false" customHeight="true" outlineLevel="0" collapsed="false">
      <c r="A206" s="139" t="s">
        <v>628</v>
      </c>
      <c r="B206" s="137" t="s">
        <v>629</v>
      </c>
      <c r="C206" s="140" t="n">
        <f aca="false">SUM(D206:G206)</f>
        <v>248769.67</v>
      </c>
      <c r="D206" s="140" t="n">
        <v>222583.39</v>
      </c>
      <c r="E206" s="140"/>
      <c r="F206" s="140"/>
      <c r="G206" s="140" t="n">
        <v>26186.28</v>
      </c>
      <c r="H206" s="72" t="n">
        <v>44281</v>
      </c>
      <c r="I206" s="80"/>
      <c r="J206" s="60"/>
    </row>
    <row r="207" s="61" customFormat="true" ht="19.5" hidden="false" customHeight="true" outlineLevel="0" collapsed="false">
      <c r="A207" s="139" t="s">
        <v>630</v>
      </c>
      <c r="B207" s="137" t="s">
        <v>402</v>
      </c>
      <c r="C207" s="140" t="n">
        <f aca="false">SUM(D207:G207)</f>
        <v>80264.82</v>
      </c>
      <c r="D207" s="140" t="n">
        <v>75805.66</v>
      </c>
      <c r="E207" s="140"/>
      <c r="F207" s="140"/>
      <c r="G207" s="140" t="n">
        <v>4459.16</v>
      </c>
      <c r="H207" s="72" t="n">
        <v>44281</v>
      </c>
      <c r="I207" s="80"/>
      <c r="J207" s="60"/>
    </row>
    <row r="208" s="61" customFormat="true" ht="19.5" hidden="false" customHeight="true" outlineLevel="0" collapsed="false">
      <c r="A208" s="139" t="s">
        <v>631</v>
      </c>
      <c r="B208" s="137" t="s">
        <v>632</v>
      </c>
      <c r="C208" s="140" t="n">
        <f aca="false">SUM(D208:G208)</f>
        <v>21899.4</v>
      </c>
      <c r="D208" s="140" t="n">
        <v>19594.2</v>
      </c>
      <c r="E208" s="140"/>
      <c r="F208" s="140"/>
      <c r="G208" s="140" t="n">
        <v>2305.2</v>
      </c>
      <c r="H208" s="72" t="n">
        <v>44281</v>
      </c>
      <c r="I208" s="80"/>
      <c r="J208" s="60"/>
    </row>
    <row r="209" s="61" customFormat="true" ht="19.5" hidden="false" customHeight="true" outlineLevel="0" collapsed="false">
      <c r="A209" s="139" t="s">
        <v>633</v>
      </c>
      <c r="B209" s="137" t="s">
        <v>634</v>
      </c>
      <c r="C209" s="140" t="n">
        <f aca="false">SUM(D209:G209)</f>
        <v>140047.28</v>
      </c>
      <c r="D209" s="140" t="n">
        <v>125305.46</v>
      </c>
      <c r="E209" s="140"/>
      <c r="F209" s="140"/>
      <c r="G209" s="140" t="n">
        <v>14741.82</v>
      </c>
      <c r="H209" s="72" t="n">
        <v>44281</v>
      </c>
      <c r="I209" s="1"/>
      <c r="J209" s="60"/>
    </row>
    <row r="210" s="61" customFormat="true" ht="19.5" hidden="false" customHeight="true" outlineLevel="0" collapsed="false">
      <c r="A210" s="139" t="s">
        <v>635</v>
      </c>
      <c r="B210" s="137" t="s">
        <v>636</v>
      </c>
      <c r="C210" s="140" t="n">
        <f aca="false">SUM(D210:G210)</f>
        <v>21486.74</v>
      </c>
      <c r="D210" s="140" t="n">
        <v>19224.98</v>
      </c>
      <c r="E210" s="140"/>
      <c r="F210" s="140"/>
      <c r="G210" s="140" t="n">
        <v>2261.76</v>
      </c>
      <c r="H210" s="72" t="n">
        <v>44281</v>
      </c>
      <c r="I210" s="1"/>
      <c r="J210" s="60"/>
    </row>
    <row r="211" s="61" customFormat="true" ht="19.5" hidden="false" customHeight="true" outlineLevel="0" collapsed="false">
      <c r="A211" s="139" t="s">
        <v>637</v>
      </c>
      <c r="B211" s="137" t="s">
        <v>638</v>
      </c>
      <c r="C211" s="140" t="n">
        <f aca="false">SUM(D211:G211)</f>
        <v>99082.52</v>
      </c>
      <c r="D211" s="140" t="n">
        <v>93577.94</v>
      </c>
      <c r="E211" s="140"/>
      <c r="F211" s="140"/>
      <c r="G211" s="140" t="n">
        <v>5504.58</v>
      </c>
      <c r="H211" s="72" t="n">
        <v>44281</v>
      </c>
      <c r="I211" s="1"/>
      <c r="J211" s="60"/>
    </row>
    <row r="212" s="61" customFormat="true" ht="19.5" hidden="false" customHeight="true" outlineLevel="0" collapsed="false">
      <c r="A212" s="139" t="s">
        <v>639</v>
      </c>
      <c r="B212" s="137" t="s">
        <v>553</v>
      </c>
      <c r="C212" s="140" t="n">
        <f aca="false">SUM(D212:G212)</f>
        <v>20160.9</v>
      </c>
      <c r="D212" s="140" t="n">
        <v>18038.7</v>
      </c>
      <c r="E212" s="140"/>
      <c r="F212" s="140"/>
      <c r="G212" s="140" t="n">
        <v>2122.2</v>
      </c>
      <c r="H212" s="72" t="n">
        <v>44281</v>
      </c>
      <c r="I212" s="1"/>
      <c r="J212" s="60"/>
    </row>
    <row r="213" s="61" customFormat="true" ht="19.5" hidden="false" customHeight="true" outlineLevel="0" collapsed="false">
      <c r="A213" s="139" t="s">
        <v>640</v>
      </c>
      <c r="B213" s="137" t="s">
        <v>641</v>
      </c>
      <c r="C213" s="140" t="n">
        <f aca="false">SUM(D213:G213)</f>
        <v>148078.25</v>
      </c>
      <c r="D213" s="140" t="n">
        <v>132491.06</v>
      </c>
      <c r="E213" s="140"/>
      <c r="F213" s="140"/>
      <c r="G213" s="140" t="n">
        <v>15587.19</v>
      </c>
      <c r="H213" s="72" t="s">
        <v>642</v>
      </c>
      <c r="I213" s="1"/>
      <c r="J213" s="60"/>
    </row>
    <row r="214" s="61" customFormat="true" ht="19.5" hidden="false" customHeight="true" outlineLevel="0" collapsed="false">
      <c r="A214" s="139" t="s">
        <v>643</v>
      </c>
      <c r="B214" s="137" t="s">
        <v>644</v>
      </c>
      <c r="C214" s="140" t="n">
        <f aca="false">SUM(D214:G214)</f>
        <v>199950.17</v>
      </c>
      <c r="D214" s="140" t="n">
        <v>178902.78</v>
      </c>
      <c r="E214" s="140"/>
      <c r="F214" s="140"/>
      <c r="G214" s="140" t="n">
        <v>21047.39</v>
      </c>
      <c r="H214" s="72" t="n">
        <v>43919</v>
      </c>
      <c r="I214" s="1"/>
      <c r="J214" s="60"/>
    </row>
    <row r="215" s="61" customFormat="true" ht="19.5" hidden="false" customHeight="true" outlineLevel="0" collapsed="false">
      <c r="A215" s="63" t="s">
        <v>645</v>
      </c>
      <c r="B215" s="69" t="s">
        <v>646</v>
      </c>
      <c r="C215" s="65" t="n">
        <f aca="false">SUM(D215:G215)</f>
        <v>102742.75</v>
      </c>
      <c r="D215" s="65" t="n">
        <v>91927.72</v>
      </c>
      <c r="E215" s="65"/>
      <c r="F215" s="65"/>
      <c r="G215" s="65" t="n">
        <v>10815.03</v>
      </c>
      <c r="H215" s="72" t="n">
        <v>44284</v>
      </c>
      <c r="I215" s="1"/>
      <c r="J215" s="60"/>
    </row>
    <row r="216" s="61" customFormat="true" ht="19.5" hidden="false" customHeight="true" outlineLevel="0" collapsed="false">
      <c r="A216" s="139" t="s">
        <v>647</v>
      </c>
      <c r="B216" s="137" t="s">
        <v>648</v>
      </c>
      <c r="C216" s="140" t="n">
        <f aca="false">SUM(D216:G216)</f>
        <v>7214.01</v>
      </c>
      <c r="D216" s="140" t="n">
        <v>6454.65</v>
      </c>
      <c r="E216" s="140"/>
      <c r="F216" s="140"/>
      <c r="G216" s="140" t="n">
        <v>759.36</v>
      </c>
      <c r="H216" s="72" t="n">
        <v>44284</v>
      </c>
      <c r="I216" s="1"/>
      <c r="J216" s="60"/>
    </row>
    <row r="217" s="61" customFormat="true" ht="19.5" hidden="false" customHeight="true" outlineLevel="0" collapsed="false">
      <c r="A217" s="139" t="s">
        <v>649</v>
      </c>
      <c r="B217" s="137" t="s">
        <v>650</v>
      </c>
      <c r="C217" s="140" t="n">
        <f aca="false">SUM(D217:G217)</f>
        <v>59948.02</v>
      </c>
      <c r="D217" s="140" t="n">
        <v>53637.7</v>
      </c>
      <c r="E217" s="140"/>
      <c r="F217" s="140"/>
      <c r="G217" s="140" t="n">
        <v>6310.32</v>
      </c>
      <c r="H217" s="72" t="s">
        <v>651</v>
      </c>
      <c r="I217" s="1"/>
      <c r="J217" s="60"/>
    </row>
    <row r="218" s="61" customFormat="true" ht="19.5" hidden="false" customHeight="true" outlineLevel="0" collapsed="false">
      <c r="A218" s="139" t="s">
        <v>652</v>
      </c>
      <c r="B218" s="137" t="s">
        <v>653</v>
      </c>
      <c r="C218" s="140" t="n">
        <f aca="false">SUM(D218:G218)</f>
        <v>52611</v>
      </c>
      <c r="D218" s="140" t="n">
        <v>47073</v>
      </c>
      <c r="E218" s="140"/>
      <c r="F218" s="140"/>
      <c r="G218" s="140" t="n">
        <v>5538</v>
      </c>
      <c r="H218" s="72" t="n">
        <v>44285</v>
      </c>
      <c r="I218" s="1"/>
      <c r="J218" s="60"/>
    </row>
    <row r="219" s="61" customFormat="true" ht="19.5" hidden="false" customHeight="true" outlineLevel="0" collapsed="false">
      <c r="A219" s="139" t="s">
        <v>654</v>
      </c>
      <c r="B219" s="137" t="s">
        <v>653</v>
      </c>
      <c r="C219" s="140" t="n">
        <f aca="false">SUM(D219:G219)</f>
        <v>78318</v>
      </c>
      <c r="D219" s="140" t="n">
        <v>70074</v>
      </c>
      <c r="E219" s="140"/>
      <c r="F219" s="140"/>
      <c r="G219" s="140" t="n">
        <v>8244</v>
      </c>
      <c r="H219" s="72" t="n">
        <v>44285</v>
      </c>
      <c r="I219" s="1"/>
      <c r="J219" s="60"/>
    </row>
    <row r="220" s="61" customFormat="true" ht="19.5" hidden="false" customHeight="true" outlineLevel="0" collapsed="false">
      <c r="A220" s="139" t="s">
        <v>655</v>
      </c>
      <c r="B220" s="137" t="s">
        <v>653</v>
      </c>
      <c r="C220" s="140" t="n">
        <f aca="false">SUM(D220:G220)</f>
        <v>48735</v>
      </c>
      <c r="D220" s="140" t="n">
        <v>43605</v>
      </c>
      <c r="E220" s="140"/>
      <c r="F220" s="140"/>
      <c r="G220" s="140" t="n">
        <v>5130</v>
      </c>
      <c r="H220" s="72" t="n">
        <v>44285</v>
      </c>
      <c r="I220" s="1"/>
      <c r="J220" s="60"/>
    </row>
    <row r="221" s="61" customFormat="true" ht="19.5" hidden="false" customHeight="true" outlineLevel="0" collapsed="false">
      <c r="A221" s="139" t="s">
        <v>655</v>
      </c>
      <c r="B221" s="137" t="s">
        <v>653</v>
      </c>
      <c r="C221" s="140" t="n">
        <f aca="false">SUM(D221:G221)</f>
        <v>143384.13</v>
      </c>
      <c r="D221" s="140" t="n">
        <v>128291.06</v>
      </c>
      <c r="E221" s="140"/>
      <c r="F221" s="140"/>
      <c r="G221" s="140" t="n">
        <v>15093.07</v>
      </c>
      <c r="H221" s="72" t="n">
        <v>44285</v>
      </c>
      <c r="I221" s="1"/>
      <c r="J221" s="60"/>
    </row>
    <row r="222" s="61" customFormat="true" ht="19.5" hidden="false" customHeight="true" outlineLevel="0" collapsed="false">
      <c r="A222" s="139" t="s">
        <v>656</v>
      </c>
      <c r="B222" s="137" t="s">
        <v>340</v>
      </c>
      <c r="C222" s="140" t="n">
        <f aca="false">SUM(D222:G222)</f>
        <v>61286.4</v>
      </c>
      <c r="D222" s="140" t="n">
        <v>54835.2</v>
      </c>
      <c r="E222" s="140"/>
      <c r="F222" s="140"/>
      <c r="G222" s="140" t="n">
        <v>6451.2</v>
      </c>
      <c r="H222" s="72" t="n">
        <v>44285</v>
      </c>
      <c r="I222" s="1"/>
      <c r="J222" s="60"/>
    </row>
    <row r="223" s="61" customFormat="true" ht="19.5" hidden="false" customHeight="true" outlineLevel="0" collapsed="false">
      <c r="A223" s="139" t="s">
        <v>657</v>
      </c>
      <c r="B223" s="137" t="s">
        <v>658</v>
      </c>
      <c r="C223" s="140" t="n">
        <f aca="false">SUM(D223:G223)</f>
        <v>31462.79</v>
      </c>
      <c r="D223" s="140" t="n">
        <v>29714.86</v>
      </c>
      <c r="E223" s="140"/>
      <c r="F223" s="140"/>
      <c r="G223" s="140" t="n">
        <v>1747.93</v>
      </c>
      <c r="H223" s="72" t="n">
        <v>44285</v>
      </c>
      <c r="I223" s="1"/>
      <c r="J223" s="60"/>
    </row>
    <row r="224" s="61" customFormat="true" ht="19.5" hidden="false" customHeight="true" outlineLevel="0" collapsed="false">
      <c r="A224" s="139" t="s">
        <v>659</v>
      </c>
      <c r="B224" s="137" t="s">
        <v>660</v>
      </c>
      <c r="C224" s="140" t="n">
        <f aca="false">SUM(D224:G224)</f>
        <v>178075.86</v>
      </c>
      <c r="D224" s="140" t="n">
        <v>168182.76</v>
      </c>
      <c r="E224" s="140"/>
      <c r="F224" s="140"/>
      <c r="G224" s="140" t="n">
        <v>9893.1</v>
      </c>
      <c r="H224" s="72" t="n">
        <v>44285</v>
      </c>
      <c r="I224" s="1"/>
      <c r="J224" s="60"/>
    </row>
    <row r="225" s="61" customFormat="true" ht="19.5" hidden="false" customHeight="true" outlineLevel="0" collapsed="false">
      <c r="A225" s="139" t="s">
        <v>661</v>
      </c>
      <c r="B225" s="137" t="s">
        <v>662</v>
      </c>
      <c r="C225" s="140" t="n">
        <f aca="false">SUM(D225:G225)</f>
        <v>40462.36</v>
      </c>
      <c r="D225" s="140" t="n">
        <v>36203.17</v>
      </c>
      <c r="E225" s="140"/>
      <c r="F225" s="140"/>
      <c r="G225" s="140" t="n">
        <v>4259.19</v>
      </c>
      <c r="H225" s="72" t="n">
        <v>44285</v>
      </c>
      <c r="I225" s="1"/>
      <c r="J225" s="60"/>
    </row>
    <row r="226" s="61" customFormat="true" ht="19.5" hidden="false" customHeight="true" outlineLevel="0" collapsed="false">
      <c r="A226" s="139" t="s">
        <v>663</v>
      </c>
      <c r="B226" s="137" t="s">
        <v>309</v>
      </c>
      <c r="C226" s="140" t="n">
        <f aca="false">SUM(D226:G226)</f>
        <v>33808.14</v>
      </c>
      <c r="D226" s="140" t="n">
        <v>30249.39</v>
      </c>
      <c r="E226" s="140"/>
      <c r="F226" s="140"/>
      <c r="G226" s="140" t="n">
        <v>3558.75</v>
      </c>
      <c r="H226" s="72" t="n">
        <v>44286</v>
      </c>
      <c r="I226" s="1"/>
      <c r="J226" s="60"/>
    </row>
    <row r="227" s="61" customFormat="true" ht="19.5" hidden="false" customHeight="true" outlineLevel="0" collapsed="false">
      <c r="A227" s="139" t="s">
        <v>664</v>
      </c>
      <c r="B227" s="137" t="s">
        <v>303</v>
      </c>
      <c r="C227" s="140" t="n">
        <f aca="false">SUM(D227:G227)</f>
        <v>62598.27</v>
      </c>
      <c r="D227" s="140" t="n">
        <v>56008.98</v>
      </c>
      <c r="E227" s="140"/>
      <c r="F227" s="140"/>
      <c r="G227" s="140" t="n">
        <v>6589.29</v>
      </c>
      <c r="H227" s="72" t="n">
        <v>44286</v>
      </c>
      <c r="I227" s="1"/>
      <c r="J227" s="60"/>
    </row>
    <row r="228" s="61" customFormat="true" ht="19.5" hidden="false" customHeight="true" outlineLevel="0" collapsed="false">
      <c r="A228" s="139" t="s">
        <v>665</v>
      </c>
      <c r="B228" s="137" t="s">
        <v>666</v>
      </c>
      <c r="C228" s="140" t="n">
        <f aca="false">SUM(D228:G228)</f>
        <v>9337.86</v>
      </c>
      <c r="D228" s="140" t="n">
        <v>8354.93</v>
      </c>
      <c r="E228" s="140"/>
      <c r="F228" s="140"/>
      <c r="G228" s="140" t="n">
        <v>982.93</v>
      </c>
      <c r="H228" s="72" t="n">
        <v>44286</v>
      </c>
      <c r="I228" s="1"/>
      <c r="J228" s="60"/>
    </row>
    <row r="229" s="61" customFormat="true" ht="19.5" hidden="false" customHeight="true" outlineLevel="0" collapsed="false">
      <c r="A229" s="139" t="s">
        <v>667</v>
      </c>
      <c r="B229" s="137" t="s">
        <v>559</v>
      </c>
      <c r="C229" s="140" t="n">
        <f aca="false">SUM(D229:G229)</f>
        <v>28351.78</v>
      </c>
      <c r="D229" s="140" t="n">
        <v>25367.38</v>
      </c>
      <c r="E229" s="140"/>
      <c r="F229" s="140"/>
      <c r="G229" s="140" t="n">
        <v>2984.4</v>
      </c>
      <c r="H229" s="72" t="n">
        <v>44286</v>
      </c>
      <c r="I229" s="1"/>
      <c r="J229" s="60"/>
    </row>
    <row r="230" s="61" customFormat="true" ht="19.5" hidden="false" customHeight="true" outlineLevel="0" collapsed="false">
      <c r="A230" s="139" t="s">
        <v>668</v>
      </c>
      <c r="B230" s="137" t="s">
        <v>669</v>
      </c>
      <c r="C230" s="140" t="n">
        <f aca="false">SUM(D230:G230)</f>
        <v>17496.34</v>
      </c>
      <c r="D230" s="140" t="n">
        <v>15654.62</v>
      </c>
      <c r="E230" s="140"/>
      <c r="F230" s="140"/>
      <c r="G230" s="140" t="n">
        <v>1841.72</v>
      </c>
      <c r="H230" s="72" t="n">
        <v>44286</v>
      </c>
      <c r="I230" s="1"/>
      <c r="J230" s="60"/>
    </row>
    <row r="231" s="61" customFormat="true" ht="19.5" hidden="false" customHeight="true" outlineLevel="0" collapsed="false">
      <c r="A231" s="139" t="s">
        <v>670</v>
      </c>
      <c r="B231" s="137" t="s">
        <v>671</v>
      </c>
      <c r="C231" s="140" t="n">
        <f aca="false">SUM(D231:G231)</f>
        <v>309228.75</v>
      </c>
      <c r="D231" s="140" t="n">
        <v>276678.36</v>
      </c>
      <c r="E231" s="140"/>
      <c r="F231" s="140"/>
      <c r="G231" s="140" t="n">
        <v>32550.39</v>
      </c>
      <c r="H231" s="72" t="s">
        <v>672</v>
      </c>
      <c r="I231" s="1"/>
      <c r="J231" s="60"/>
    </row>
    <row r="232" s="61" customFormat="true" ht="19.5" hidden="false" customHeight="true" outlineLevel="0" collapsed="false">
      <c r="A232" s="130" t="s">
        <v>28</v>
      </c>
      <c r="B232" s="131"/>
      <c r="C232" s="132"/>
      <c r="D232" s="132"/>
      <c r="E232" s="132"/>
      <c r="F232" s="133"/>
      <c r="G232" s="132"/>
      <c r="H232" s="134"/>
      <c r="I232" s="1"/>
      <c r="J232" s="60"/>
    </row>
    <row r="233" s="61" customFormat="true" ht="19.5" hidden="false" customHeight="true" outlineLevel="0" collapsed="false">
      <c r="A233" s="63" t="s">
        <v>673</v>
      </c>
      <c r="B233" s="69" t="s">
        <v>674</v>
      </c>
      <c r="C233" s="65" t="n">
        <f aca="false">SUM(D233:G233)</f>
        <v>43812.2</v>
      </c>
      <c r="D233" s="138"/>
      <c r="E233" s="65" t="n">
        <v>39200.39</v>
      </c>
      <c r="F233" s="65"/>
      <c r="G233" s="65" t="n">
        <v>4611.81</v>
      </c>
      <c r="H233" s="72" t="n">
        <v>44270</v>
      </c>
      <c r="I233" s="1"/>
      <c r="J233" s="60"/>
    </row>
    <row r="234" s="61" customFormat="true" ht="19.5" hidden="false" customHeight="true" outlineLevel="0" collapsed="false">
      <c r="A234" s="63" t="s">
        <v>675</v>
      </c>
      <c r="B234" s="69" t="s">
        <v>39</v>
      </c>
      <c r="C234" s="65" t="n">
        <f aca="false">SUM(D234:G234)</f>
        <v>8307.01</v>
      </c>
      <c r="D234" s="138"/>
      <c r="E234" s="65" t="n">
        <v>7432.59</v>
      </c>
      <c r="F234" s="65"/>
      <c r="G234" s="65" t="n">
        <v>874.42</v>
      </c>
      <c r="H234" s="72" t="n">
        <v>44270</v>
      </c>
      <c r="I234" s="1"/>
      <c r="J234" s="60"/>
    </row>
    <row r="235" s="61" customFormat="true" ht="19.5" hidden="false" customHeight="true" outlineLevel="0" collapsed="false">
      <c r="A235" s="63" t="s">
        <v>676</v>
      </c>
      <c r="B235" s="69" t="s">
        <v>257</v>
      </c>
      <c r="C235" s="65" t="n">
        <f aca="false">SUM(D235:G235)</f>
        <v>13746.5</v>
      </c>
      <c r="D235" s="138"/>
      <c r="E235" s="65" t="n">
        <v>12299.5</v>
      </c>
      <c r="F235" s="65"/>
      <c r="G235" s="65" t="n">
        <v>1447</v>
      </c>
      <c r="H235" s="72" t="n">
        <v>44270</v>
      </c>
      <c r="I235" s="1"/>
      <c r="J235" s="60"/>
    </row>
    <row r="236" s="61" customFormat="true" ht="19.5" hidden="false" customHeight="true" outlineLevel="0" collapsed="false">
      <c r="A236" s="63" t="s">
        <v>677</v>
      </c>
      <c r="B236" s="69" t="s">
        <v>411</v>
      </c>
      <c r="C236" s="65" t="n">
        <f aca="false">SUM(D236:G236)</f>
        <v>55814.29</v>
      </c>
      <c r="D236" s="65"/>
      <c r="E236" s="65" t="n">
        <v>49939.1</v>
      </c>
      <c r="F236" s="65"/>
      <c r="G236" s="65" t="n">
        <v>5875.19</v>
      </c>
      <c r="H236" s="72" t="n">
        <v>44270</v>
      </c>
      <c r="I236" s="15"/>
      <c r="J236" s="60"/>
    </row>
    <row r="237" s="61" customFormat="true" ht="19.5" hidden="false" customHeight="true" outlineLevel="0" collapsed="false">
      <c r="A237" s="63" t="s">
        <v>678</v>
      </c>
      <c r="B237" s="69" t="s">
        <v>679</v>
      </c>
      <c r="C237" s="65" t="n">
        <f aca="false">SUM(D237:G237)</f>
        <v>6540.27</v>
      </c>
      <c r="D237" s="65"/>
      <c r="E237" s="65" t="n">
        <v>5851.82</v>
      </c>
      <c r="F237" s="65"/>
      <c r="G237" s="65" t="n">
        <v>688.45</v>
      </c>
      <c r="H237" s="72" t="n">
        <v>44270</v>
      </c>
      <c r="I237" s="1"/>
      <c r="J237" s="60"/>
    </row>
    <row r="238" s="61" customFormat="true" ht="19.5" hidden="false" customHeight="true" outlineLevel="0" collapsed="false">
      <c r="A238" s="63" t="s">
        <v>680</v>
      </c>
      <c r="B238" s="69" t="s">
        <v>681</v>
      </c>
      <c r="C238" s="65" t="n">
        <f aca="false">SUM(D238:G238)</f>
        <v>1912.06</v>
      </c>
      <c r="D238" s="65"/>
      <c r="E238" s="65" t="n">
        <v>1710.79</v>
      </c>
      <c r="F238" s="65"/>
      <c r="G238" s="65" t="n">
        <v>201.27</v>
      </c>
      <c r="H238" s="72" t="n">
        <v>44265</v>
      </c>
      <c r="I238" s="1"/>
      <c r="J238" s="60"/>
    </row>
    <row r="239" s="61" customFormat="true" ht="19.5" hidden="false" customHeight="true" outlineLevel="0" collapsed="false">
      <c r="A239" s="63" t="s">
        <v>682</v>
      </c>
      <c r="B239" s="69" t="s">
        <v>571</v>
      </c>
      <c r="C239" s="65" t="n">
        <f aca="false">SUM(D239:G239)</f>
        <v>12085.51</v>
      </c>
      <c r="D239" s="65"/>
      <c r="E239" s="65" t="n">
        <v>10813.35</v>
      </c>
      <c r="F239" s="65"/>
      <c r="G239" s="65" t="n">
        <v>1272.16</v>
      </c>
      <c r="H239" s="72" t="n">
        <v>44270</v>
      </c>
      <c r="I239" s="1"/>
      <c r="J239" s="60"/>
    </row>
    <row r="240" s="61" customFormat="true" ht="19.5" hidden="false" customHeight="true" outlineLevel="0" collapsed="false">
      <c r="A240" s="63" t="s">
        <v>683</v>
      </c>
      <c r="B240" s="69" t="s">
        <v>684</v>
      </c>
      <c r="C240" s="65" t="n">
        <f aca="false">SUM(D240:G240)</f>
        <v>33914.66</v>
      </c>
      <c r="D240" s="65"/>
      <c r="E240" s="65" t="n">
        <v>30344.69</v>
      </c>
      <c r="F240" s="65"/>
      <c r="G240" s="65" t="n">
        <v>3569.97</v>
      </c>
      <c r="H240" s="72" t="n">
        <v>44270</v>
      </c>
      <c r="I240" s="1"/>
      <c r="J240" s="60"/>
    </row>
    <row r="241" s="61" customFormat="true" ht="19.5" hidden="false" customHeight="true" outlineLevel="0" collapsed="false">
      <c r="A241" s="63" t="s">
        <v>685</v>
      </c>
      <c r="B241" s="69" t="s">
        <v>674</v>
      </c>
      <c r="C241" s="65" t="n">
        <f aca="false">SUM(D241:G241)</f>
        <v>23331.35</v>
      </c>
      <c r="D241" s="65"/>
      <c r="E241" s="65" t="n">
        <v>20875.42</v>
      </c>
      <c r="F241" s="65"/>
      <c r="G241" s="65" t="n">
        <v>2455.93</v>
      </c>
      <c r="H241" s="72" t="n">
        <v>44270</v>
      </c>
      <c r="I241" s="1"/>
      <c r="J241" s="60"/>
    </row>
    <row r="242" s="61" customFormat="true" ht="19.5" hidden="false" customHeight="true" outlineLevel="0" collapsed="false">
      <c r="A242" s="63" t="s">
        <v>686</v>
      </c>
      <c r="B242" s="69" t="s">
        <v>674</v>
      </c>
      <c r="C242" s="65" t="n">
        <f aca="false">SUM(D242:G242)</f>
        <v>7410</v>
      </c>
      <c r="D242" s="65"/>
      <c r="E242" s="65" t="n">
        <v>6630</v>
      </c>
      <c r="F242" s="65"/>
      <c r="G242" s="65" t="n">
        <v>780</v>
      </c>
      <c r="H242" s="72" t="n">
        <v>44270</v>
      </c>
      <c r="I242" s="1"/>
      <c r="J242" s="60"/>
    </row>
    <row r="243" s="61" customFormat="true" ht="19.5" hidden="false" customHeight="true" outlineLevel="0" collapsed="false">
      <c r="A243" s="63" t="s">
        <v>687</v>
      </c>
      <c r="B243" s="69" t="s">
        <v>674</v>
      </c>
      <c r="C243" s="65" t="n">
        <f aca="false">SUM(D243:G243)</f>
        <v>18746.6</v>
      </c>
      <c r="D243" s="65"/>
      <c r="E243" s="65" t="n">
        <v>16773.27</v>
      </c>
      <c r="F243" s="65"/>
      <c r="G243" s="65" t="n">
        <v>1973.33</v>
      </c>
      <c r="H243" s="72" t="n">
        <v>44270</v>
      </c>
      <c r="I243" s="1"/>
      <c r="J243" s="60"/>
    </row>
    <row r="244" s="61" customFormat="true" ht="19.5" hidden="false" customHeight="true" outlineLevel="0" collapsed="false">
      <c r="A244" s="63" t="s">
        <v>688</v>
      </c>
      <c r="B244" s="69" t="s">
        <v>689</v>
      </c>
      <c r="C244" s="65" t="n">
        <f aca="false">SUM(D244:G244)</f>
        <v>15082.22</v>
      </c>
      <c r="D244" s="65"/>
      <c r="E244" s="65" t="n">
        <v>13494.62</v>
      </c>
      <c r="F244" s="65"/>
      <c r="G244" s="65" t="n">
        <v>1587.6</v>
      </c>
      <c r="H244" s="72" t="n">
        <v>44274</v>
      </c>
      <c r="I244" s="1"/>
      <c r="J244" s="60"/>
    </row>
    <row r="245" s="61" customFormat="true" ht="19.5" hidden="false" customHeight="true" outlineLevel="0" collapsed="false">
      <c r="A245" s="63" t="s">
        <v>690</v>
      </c>
      <c r="B245" s="69" t="s">
        <v>691</v>
      </c>
      <c r="C245" s="65" t="n">
        <f aca="false">SUM(D245:G245)</f>
        <v>1655.08</v>
      </c>
      <c r="D245" s="65"/>
      <c r="E245" s="65" t="n">
        <v>1480.86</v>
      </c>
      <c r="F245" s="65"/>
      <c r="G245" s="65" t="n">
        <v>174.22</v>
      </c>
      <c r="H245" s="72" t="n">
        <v>44274</v>
      </c>
      <c r="I245" s="1"/>
      <c r="J245" s="60"/>
    </row>
    <row r="246" s="61" customFormat="true" ht="19.5" hidden="false" customHeight="true" outlineLevel="0" collapsed="false">
      <c r="A246" s="63" t="s">
        <v>692</v>
      </c>
      <c r="B246" s="69" t="s">
        <v>693</v>
      </c>
      <c r="C246" s="65" t="n">
        <f aca="false">SUM(D246:G246)</f>
        <v>42713.27</v>
      </c>
      <c r="D246" s="65"/>
      <c r="E246" s="65" t="n">
        <v>38217.14</v>
      </c>
      <c r="F246" s="65"/>
      <c r="G246" s="65" t="n">
        <v>4496.13</v>
      </c>
      <c r="H246" s="72" t="n">
        <v>44274</v>
      </c>
      <c r="I246" s="1"/>
      <c r="J246" s="60"/>
    </row>
    <row r="247" s="61" customFormat="true" ht="19.5" hidden="false" customHeight="true" outlineLevel="0" collapsed="false">
      <c r="A247" s="63" t="s">
        <v>694</v>
      </c>
      <c r="B247" s="69" t="s">
        <v>695</v>
      </c>
      <c r="C247" s="65" t="n">
        <f aca="false">SUM(D247:G247)</f>
        <v>43584.33</v>
      </c>
      <c r="D247" s="65"/>
      <c r="E247" s="65" t="n">
        <v>38996.5</v>
      </c>
      <c r="F247" s="65"/>
      <c r="G247" s="65" t="n">
        <v>4587.83</v>
      </c>
      <c r="H247" s="72" t="n">
        <v>44274</v>
      </c>
      <c r="I247" s="1"/>
      <c r="J247" s="60"/>
    </row>
    <row r="248" s="61" customFormat="true" ht="19.5" hidden="false" customHeight="true" outlineLevel="0" collapsed="false">
      <c r="A248" s="63" t="s">
        <v>696</v>
      </c>
      <c r="B248" s="69" t="s">
        <v>78</v>
      </c>
      <c r="C248" s="65" t="n">
        <f aca="false">SUM(D248:G248)</f>
        <v>23983.81</v>
      </c>
      <c r="D248" s="65"/>
      <c r="E248" s="65" t="n">
        <v>21459.2</v>
      </c>
      <c r="F248" s="65"/>
      <c r="G248" s="65" t="n">
        <v>2524.61</v>
      </c>
      <c r="H248" s="72" t="n">
        <v>44274</v>
      </c>
      <c r="I248" s="1"/>
      <c r="J248" s="60"/>
    </row>
    <row r="249" s="61" customFormat="true" ht="19.5" hidden="false" customHeight="true" outlineLevel="0" collapsed="false">
      <c r="A249" s="63" t="s">
        <v>697</v>
      </c>
      <c r="B249" s="69" t="s">
        <v>698</v>
      </c>
      <c r="C249" s="65" t="n">
        <f aca="false">SUM(D249:G249)</f>
        <v>154176</v>
      </c>
      <c r="D249" s="65"/>
      <c r="E249" s="65" t="n">
        <v>145610.67</v>
      </c>
      <c r="F249" s="65"/>
      <c r="G249" s="65" t="n">
        <v>8565.33</v>
      </c>
      <c r="H249" s="72" t="n">
        <v>44274</v>
      </c>
      <c r="I249" s="1"/>
      <c r="J249" s="60"/>
    </row>
    <row r="250" s="61" customFormat="true" ht="19.5" hidden="false" customHeight="true" outlineLevel="0" collapsed="false">
      <c r="A250" s="63" t="s">
        <v>699</v>
      </c>
      <c r="B250" s="69" t="s">
        <v>360</v>
      </c>
      <c r="C250" s="65" t="n">
        <f aca="false">SUM(D250:G250)</f>
        <v>38471.64</v>
      </c>
      <c r="D250" s="65"/>
      <c r="E250" s="65" t="n">
        <v>34421.99</v>
      </c>
      <c r="F250" s="65"/>
      <c r="G250" s="65" t="n">
        <v>4049.65</v>
      </c>
      <c r="H250" s="72" t="n">
        <v>44274</v>
      </c>
      <c r="I250" s="1"/>
      <c r="J250" s="60"/>
    </row>
    <row r="251" s="61" customFormat="true" ht="19.5" hidden="false" customHeight="true" outlineLevel="0" collapsed="false">
      <c r="A251" s="57" t="s">
        <v>67</v>
      </c>
      <c r="B251" s="58"/>
      <c r="C251" s="59" t="n">
        <f aca="false">SUM(C139:C250)</f>
        <v>12180247.15</v>
      </c>
      <c r="D251" s="59" t="n">
        <f aca="false">SUM(D139:D250)</f>
        <v>7290561.92</v>
      </c>
      <c r="E251" s="59" t="n">
        <f aca="false">SUM(E139:E250)</f>
        <v>3618620.94</v>
      </c>
      <c r="F251" s="59" t="n">
        <f aca="false">SUM(F139:F250)</f>
        <v>0</v>
      </c>
      <c r="G251" s="59" t="n">
        <f aca="false">SUM(G139:G250)</f>
        <v>1271064.29</v>
      </c>
      <c r="H251" s="59"/>
      <c r="I251" s="1"/>
      <c r="J251" s="60"/>
    </row>
    <row r="252" s="61" customFormat="true" ht="19.5" hidden="false" customHeight="true" outlineLevel="0" collapsed="false">
      <c r="A252" s="130" t="s">
        <v>28</v>
      </c>
      <c r="B252" s="131"/>
      <c r="C252" s="132"/>
      <c r="D252" s="132"/>
      <c r="E252" s="132"/>
      <c r="F252" s="133"/>
      <c r="G252" s="132"/>
      <c r="H252" s="134"/>
      <c r="I252" s="1"/>
      <c r="J252" s="60"/>
    </row>
    <row r="253" s="61" customFormat="true" ht="19.5" hidden="false" customHeight="true" outlineLevel="0" collapsed="false">
      <c r="A253" s="139" t="s">
        <v>700</v>
      </c>
      <c r="B253" s="137" t="s">
        <v>701</v>
      </c>
      <c r="C253" s="140" t="n">
        <f aca="false">SUM(D253:G253)</f>
        <v>15499.28</v>
      </c>
      <c r="D253" s="140"/>
      <c r="E253" s="140" t="n">
        <v>13867.78</v>
      </c>
      <c r="F253" s="140"/>
      <c r="G253" s="140" t="n">
        <v>1631.5</v>
      </c>
      <c r="H253" s="72" t="n">
        <v>44295</v>
      </c>
      <c r="I253" s="1"/>
      <c r="J253" s="60"/>
    </row>
    <row r="254" s="61" customFormat="true" ht="19.5" hidden="false" customHeight="true" outlineLevel="0" collapsed="false">
      <c r="A254" s="139" t="s">
        <v>702</v>
      </c>
      <c r="B254" s="137" t="s">
        <v>703</v>
      </c>
      <c r="C254" s="140" t="n">
        <f aca="false">SUM(D254:G254)</f>
        <v>10248.1</v>
      </c>
      <c r="D254" s="140" t="n">
        <v>9169.35</v>
      </c>
      <c r="E254" s="140"/>
      <c r="F254" s="140"/>
      <c r="G254" s="140" t="n">
        <v>1078.75</v>
      </c>
      <c r="H254" s="72" t="n">
        <v>44295</v>
      </c>
      <c r="I254" s="1"/>
      <c r="J254" s="60"/>
    </row>
    <row r="255" s="61" customFormat="true" ht="19.5" hidden="false" customHeight="true" outlineLevel="0" collapsed="false">
      <c r="A255" s="139" t="s">
        <v>704</v>
      </c>
      <c r="B255" s="137" t="s">
        <v>577</v>
      </c>
      <c r="C255" s="140" t="n">
        <f aca="false">SUM(D255:G255)</f>
        <v>3203.4</v>
      </c>
      <c r="D255" s="140" t="n">
        <v>2866.2</v>
      </c>
      <c r="E255" s="140"/>
      <c r="F255" s="140"/>
      <c r="G255" s="140" t="n">
        <v>337.2</v>
      </c>
      <c r="H255" s="72" t="n">
        <v>44295</v>
      </c>
      <c r="I255" s="1"/>
      <c r="J255" s="60"/>
    </row>
    <row r="256" s="61" customFormat="true" ht="19.5" hidden="false" customHeight="true" outlineLevel="0" collapsed="false">
      <c r="A256" s="139" t="s">
        <v>705</v>
      </c>
      <c r="B256" s="137" t="s">
        <v>706</v>
      </c>
      <c r="C256" s="140" t="n">
        <f aca="false">SUM(D256:G256)</f>
        <v>27550.06</v>
      </c>
      <c r="D256" s="140" t="n">
        <v>14500.03</v>
      </c>
      <c r="E256" s="140"/>
      <c r="F256" s="140"/>
      <c r="G256" s="140" t="n">
        <v>13050.03</v>
      </c>
      <c r="H256" s="72" t="n">
        <v>44295</v>
      </c>
      <c r="I256" s="80"/>
      <c r="J256" s="60"/>
    </row>
    <row r="257" s="61" customFormat="true" ht="19.5" hidden="false" customHeight="true" outlineLevel="0" collapsed="false">
      <c r="A257" s="139" t="s">
        <v>707</v>
      </c>
      <c r="B257" s="137" t="s">
        <v>708</v>
      </c>
      <c r="C257" s="140" t="n">
        <f aca="false">SUM(D257:G257)</f>
        <v>99509.36</v>
      </c>
      <c r="D257" s="140" t="n">
        <v>89034.69</v>
      </c>
      <c r="E257" s="140"/>
      <c r="F257" s="140"/>
      <c r="G257" s="140" t="n">
        <v>10474.67</v>
      </c>
      <c r="H257" s="72" t="n">
        <v>44295</v>
      </c>
      <c r="I257" s="80"/>
      <c r="J257" s="60"/>
    </row>
    <row r="258" s="61" customFormat="true" ht="19.5" hidden="false" customHeight="true" outlineLevel="0" collapsed="false">
      <c r="A258" s="139" t="s">
        <v>709</v>
      </c>
      <c r="B258" s="137" t="s">
        <v>354</v>
      </c>
      <c r="C258" s="140" t="n">
        <f aca="false">SUM(D258:G258)</f>
        <v>9519.33</v>
      </c>
      <c r="D258" s="140"/>
      <c r="E258" s="140" t="n">
        <v>8990.48</v>
      </c>
      <c r="F258" s="140"/>
      <c r="G258" s="140" t="n">
        <v>528.85</v>
      </c>
      <c r="H258" s="72" t="n">
        <v>44295</v>
      </c>
      <c r="I258" s="1"/>
      <c r="J258" s="60"/>
    </row>
    <row r="259" s="61" customFormat="true" ht="19.5" hidden="false" customHeight="true" outlineLevel="0" collapsed="false">
      <c r="A259" s="139" t="s">
        <v>710</v>
      </c>
      <c r="B259" s="137" t="s">
        <v>711</v>
      </c>
      <c r="C259" s="140" t="n">
        <f aca="false">SUM(D259:G259)</f>
        <v>33549.54</v>
      </c>
      <c r="D259" s="140"/>
      <c r="E259" s="140" t="n">
        <v>31685.68</v>
      </c>
      <c r="F259" s="140"/>
      <c r="G259" s="140" t="n">
        <v>1863.86</v>
      </c>
      <c r="H259" s="72" t="n">
        <v>44295</v>
      </c>
      <c r="I259" s="1"/>
      <c r="J259" s="60"/>
    </row>
    <row r="260" s="61" customFormat="true" ht="19.5" hidden="false" customHeight="true" outlineLevel="0" collapsed="false">
      <c r="A260" s="139" t="s">
        <v>712</v>
      </c>
      <c r="B260" s="137" t="s">
        <v>411</v>
      </c>
      <c r="C260" s="140" t="n">
        <f aca="false">SUM(D260:G260)</f>
        <v>94520.91</v>
      </c>
      <c r="D260" s="140" t="n">
        <v>84571.35</v>
      </c>
      <c r="E260" s="140"/>
      <c r="F260" s="140"/>
      <c r="G260" s="140" t="n">
        <v>9949.56</v>
      </c>
      <c r="H260" s="72" t="n">
        <v>44295</v>
      </c>
      <c r="I260" s="1"/>
      <c r="J260" s="60"/>
    </row>
    <row r="261" s="61" customFormat="true" ht="19.5" hidden="false" customHeight="true" outlineLevel="0" collapsed="false">
      <c r="A261" s="139" t="s">
        <v>713</v>
      </c>
      <c r="B261" s="137" t="s">
        <v>714</v>
      </c>
      <c r="C261" s="140" t="n">
        <f aca="false">SUM(D261:G261)</f>
        <v>332253.39</v>
      </c>
      <c r="D261" s="140" t="n">
        <v>313794.87</v>
      </c>
      <c r="E261" s="140"/>
      <c r="F261" s="140"/>
      <c r="G261" s="140" t="n">
        <v>18458.52</v>
      </c>
      <c r="H261" s="72" t="n">
        <v>44295</v>
      </c>
      <c r="I261" s="1"/>
      <c r="J261" s="60"/>
    </row>
    <row r="262" s="61" customFormat="true" ht="19.5" hidden="false" customHeight="true" outlineLevel="0" collapsed="false">
      <c r="A262" s="139" t="s">
        <v>715</v>
      </c>
      <c r="B262" s="137" t="s">
        <v>550</v>
      </c>
      <c r="C262" s="140" t="n">
        <f aca="false">SUM(D262:G262)</f>
        <v>53115.84</v>
      </c>
      <c r="D262" s="140"/>
      <c r="E262" s="140" t="n">
        <v>50164.96</v>
      </c>
      <c r="F262" s="140"/>
      <c r="G262" s="140" t="n">
        <v>2950.88</v>
      </c>
      <c r="H262" s="72" t="n">
        <v>44295</v>
      </c>
      <c r="I262" s="1"/>
      <c r="J262" s="60"/>
    </row>
    <row r="263" s="61" customFormat="true" ht="19.5" hidden="false" customHeight="true" outlineLevel="0" collapsed="false">
      <c r="A263" s="139" t="s">
        <v>716</v>
      </c>
      <c r="B263" s="137" t="s">
        <v>555</v>
      </c>
      <c r="C263" s="140" t="n">
        <f aca="false">SUM(D263:G263)</f>
        <v>22755.54</v>
      </c>
      <c r="D263" s="140" t="n">
        <v>20360.22</v>
      </c>
      <c r="E263" s="140"/>
      <c r="F263" s="140"/>
      <c r="G263" s="140" t="n">
        <v>2395.32</v>
      </c>
      <c r="H263" s="72" t="n">
        <v>44295</v>
      </c>
      <c r="I263" s="80"/>
      <c r="J263" s="80"/>
      <c r="K263" s="80"/>
      <c r="L263" s="80"/>
    </row>
    <row r="264" s="61" customFormat="true" ht="19.5" hidden="false" customHeight="true" outlineLevel="0" collapsed="false">
      <c r="A264" s="139" t="s">
        <v>717</v>
      </c>
      <c r="B264" s="137" t="s">
        <v>510</v>
      </c>
      <c r="C264" s="140" t="n">
        <f aca="false">SUM(D264:G264)</f>
        <v>96513.01</v>
      </c>
      <c r="D264" s="140" t="n">
        <v>86353.74</v>
      </c>
      <c r="E264" s="140"/>
      <c r="F264" s="140"/>
      <c r="G264" s="140" t="n">
        <v>10159.27</v>
      </c>
      <c r="H264" s="72" t="n">
        <v>44295</v>
      </c>
      <c r="I264" s="80"/>
      <c r="J264" s="60"/>
      <c r="K264" s="60"/>
    </row>
    <row r="265" s="61" customFormat="true" ht="19.5" hidden="false" customHeight="true" outlineLevel="0" collapsed="false">
      <c r="A265" s="139" t="s">
        <v>718</v>
      </c>
      <c r="B265" s="137" t="s">
        <v>719</v>
      </c>
      <c r="C265" s="140" t="n">
        <f aca="false">SUM(D265:G265)</f>
        <v>9884.92</v>
      </c>
      <c r="D265" s="140" t="n">
        <v>8844.4</v>
      </c>
      <c r="E265" s="140"/>
      <c r="F265" s="140"/>
      <c r="G265" s="140" t="n">
        <v>1040.52</v>
      </c>
      <c r="H265" s="72" t="n">
        <v>44295</v>
      </c>
      <c r="I265" s="80"/>
      <c r="J265" s="60"/>
      <c r="K265" s="60"/>
      <c r="L265" s="60"/>
    </row>
    <row r="266" s="61" customFormat="true" ht="19.5" hidden="false" customHeight="true" outlineLevel="0" collapsed="false">
      <c r="A266" s="139" t="s">
        <v>720</v>
      </c>
      <c r="B266" s="137" t="s">
        <v>721</v>
      </c>
      <c r="C266" s="140" t="n">
        <f aca="false">SUM(D266:G266)</f>
        <v>21543.12</v>
      </c>
      <c r="D266" s="140" t="n">
        <v>19275.42</v>
      </c>
      <c r="E266" s="140"/>
      <c r="F266" s="140"/>
      <c r="G266" s="140" t="n">
        <v>2267.7</v>
      </c>
      <c r="H266" s="72" t="n">
        <v>44295</v>
      </c>
      <c r="I266" s="1"/>
      <c r="J266" s="60"/>
    </row>
    <row r="267" s="61" customFormat="true" ht="19.5" hidden="false" customHeight="true" outlineLevel="0" collapsed="false">
      <c r="A267" s="139" t="s">
        <v>722</v>
      </c>
      <c r="B267" s="137" t="s">
        <v>315</v>
      </c>
      <c r="C267" s="140" t="n">
        <f aca="false">SUM(D267:G267)</f>
        <v>11514</v>
      </c>
      <c r="D267" s="140" t="n">
        <v>10302</v>
      </c>
      <c r="E267" s="140"/>
      <c r="F267" s="140"/>
      <c r="G267" s="140" t="n">
        <v>1212</v>
      </c>
      <c r="H267" s="72" t="n">
        <v>44314</v>
      </c>
      <c r="I267" s="1"/>
      <c r="J267" s="60"/>
    </row>
    <row r="268" s="61" customFormat="true" ht="19.5" hidden="false" customHeight="true" outlineLevel="0" collapsed="false">
      <c r="A268" s="139" t="s">
        <v>723</v>
      </c>
      <c r="B268" s="137" t="s">
        <v>724</v>
      </c>
      <c r="C268" s="140" t="n">
        <f aca="false">SUM(D268:G268)</f>
        <v>22456.86</v>
      </c>
      <c r="D268" s="140" t="n">
        <v>20092.98</v>
      </c>
      <c r="E268" s="140"/>
      <c r="F268" s="140"/>
      <c r="G268" s="140" t="n">
        <v>2363.88</v>
      </c>
      <c r="H268" s="72" t="n">
        <v>44314</v>
      </c>
      <c r="I268" s="1"/>
      <c r="J268" s="60"/>
    </row>
    <row r="269" s="61" customFormat="true" ht="19.5" hidden="false" customHeight="true" outlineLevel="0" collapsed="false">
      <c r="A269" s="139" t="s">
        <v>725</v>
      </c>
      <c r="B269" s="137" t="s">
        <v>324</v>
      </c>
      <c r="C269" s="140" t="n">
        <f aca="false">SUM(D269:G269)</f>
        <v>121689.24</v>
      </c>
      <c r="D269" s="140" t="n">
        <v>108879.85</v>
      </c>
      <c r="E269" s="140"/>
      <c r="F269" s="140"/>
      <c r="G269" s="140" t="n">
        <v>12809.39</v>
      </c>
      <c r="H269" s="72" t="n">
        <v>44314</v>
      </c>
      <c r="I269" s="1"/>
      <c r="J269" s="60"/>
    </row>
    <row r="270" s="61" customFormat="true" ht="19.5" hidden="false" customHeight="true" outlineLevel="0" collapsed="false">
      <c r="A270" s="139" t="s">
        <v>726</v>
      </c>
      <c r="B270" s="137" t="s">
        <v>727</v>
      </c>
      <c r="C270" s="140" t="n">
        <f aca="false">SUM(D270:G270)</f>
        <v>16843.48</v>
      </c>
      <c r="D270" s="140" t="n">
        <v>15907.73</v>
      </c>
      <c r="E270" s="140"/>
      <c r="F270" s="140"/>
      <c r="G270" s="140" t="n">
        <v>935.75</v>
      </c>
      <c r="H270" s="72" t="n">
        <v>44314</v>
      </c>
      <c r="I270" s="1"/>
      <c r="J270" s="60"/>
    </row>
    <row r="271" s="61" customFormat="true" ht="19.5" hidden="false" customHeight="true" outlineLevel="0" collapsed="false">
      <c r="A271" s="139" t="s">
        <v>728</v>
      </c>
      <c r="B271" s="137" t="s">
        <v>729</v>
      </c>
      <c r="C271" s="140" t="n">
        <f aca="false">SUM(D271:G271)</f>
        <v>101718.95</v>
      </c>
      <c r="D271" s="140" t="n">
        <v>53536.29</v>
      </c>
      <c r="E271" s="140"/>
      <c r="F271" s="140"/>
      <c r="G271" s="140" t="n">
        <v>48182.66</v>
      </c>
      <c r="H271" s="72" t="n">
        <v>44314</v>
      </c>
      <c r="I271" s="1"/>
      <c r="J271" s="60"/>
    </row>
    <row r="272" s="61" customFormat="true" ht="19.5" hidden="false" customHeight="true" outlineLevel="0" collapsed="false">
      <c r="A272" s="139" t="s">
        <v>730</v>
      </c>
      <c r="B272" s="137" t="s">
        <v>731</v>
      </c>
      <c r="C272" s="140" t="n">
        <f aca="false">SUM(D272:G272)</f>
        <v>77503.85</v>
      </c>
      <c r="D272" s="140" t="n">
        <v>69345.55</v>
      </c>
      <c r="E272" s="140"/>
      <c r="F272" s="140"/>
      <c r="G272" s="140" t="n">
        <v>8158.3</v>
      </c>
      <c r="H272" s="72" t="n">
        <v>44314</v>
      </c>
      <c r="I272" s="1"/>
      <c r="J272" s="60"/>
    </row>
    <row r="273" s="61" customFormat="true" ht="19.5" hidden="false" customHeight="true" outlineLevel="0" collapsed="false">
      <c r="A273" s="139" t="s">
        <v>732</v>
      </c>
      <c r="B273" s="137" t="s">
        <v>305</v>
      </c>
      <c r="C273" s="140" t="n">
        <f aca="false">SUM(D273:G273)</f>
        <v>41905.29</v>
      </c>
      <c r="D273" s="140" t="n">
        <v>22055.42</v>
      </c>
      <c r="E273" s="140"/>
      <c r="F273" s="140"/>
      <c r="G273" s="140" t="n">
        <v>19849.87</v>
      </c>
      <c r="H273" s="72" t="n">
        <v>44314</v>
      </c>
      <c r="I273" s="1"/>
      <c r="J273" s="60"/>
    </row>
    <row r="274" s="61" customFormat="true" ht="19.5" hidden="false" customHeight="true" outlineLevel="0" collapsed="false">
      <c r="A274" s="139" t="s">
        <v>733</v>
      </c>
      <c r="B274" s="137" t="s">
        <v>734</v>
      </c>
      <c r="C274" s="140" t="n">
        <f aca="false">SUM(D274:G274)</f>
        <v>8553.21</v>
      </c>
      <c r="D274" s="140" t="n">
        <v>7652.87</v>
      </c>
      <c r="E274" s="140"/>
      <c r="F274" s="140"/>
      <c r="G274" s="140" t="n">
        <v>900.34</v>
      </c>
      <c r="H274" s="72" t="n">
        <v>44314</v>
      </c>
      <c r="I274" s="1"/>
      <c r="J274" s="60"/>
    </row>
    <row r="275" s="61" customFormat="true" ht="19.5" hidden="false" customHeight="true" outlineLevel="0" collapsed="false">
      <c r="A275" s="139" t="s">
        <v>735</v>
      </c>
      <c r="B275" s="137" t="s">
        <v>736</v>
      </c>
      <c r="C275" s="140" t="n">
        <f aca="false">SUM(D275:G275)</f>
        <v>19422.88</v>
      </c>
      <c r="D275" s="140" t="n">
        <v>17378.37</v>
      </c>
      <c r="E275" s="140"/>
      <c r="F275" s="140"/>
      <c r="G275" s="140" t="n">
        <v>2044.51</v>
      </c>
      <c r="H275" s="72" t="n">
        <v>44314</v>
      </c>
      <c r="I275" s="1"/>
      <c r="J275" s="60"/>
    </row>
    <row r="276" s="61" customFormat="true" ht="19.5" hidden="false" customHeight="true" outlineLevel="0" collapsed="false">
      <c r="A276" s="139" t="s">
        <v>737</v>
      </c>
      <c r="B276" s="137" t="s">
        <v>738</v>
      </c>
      <c r="C276" s="140" t="n">
        <f aca="false">SUM(D276:G276)</f>
        <v>70602.83</v>
      </c>
      <c r="D276" s="140" t="n">
        <v>63170.95</v>
      </c>
      <c r="E276" s="140"/>
      <c r="F276" s="140"/>
      <c r="G276" s="140" t="n">
        <v>7431.88</v>
      </c>
      <c r="H276" s="72" t="n">
        <v>44314</v>
      </c>
      <c r="I276" s="1"/>
      <c r="J276" s="60"/>
    </row>
    <row r="277" s="61" customFormat="true" ht="19.5" hidden="false" customHeight="true" outlineLevel="0" collapsed="false">
      <c r="A277" s="139" t="s">
        <v>739</v>
      </c>
      <c r="B277" s="137" t="s">
        <v>740</v>
      </c>
      <c r="C277" s="140" t="n">
        <f aca="false">SUM(D277:G277)</f>
        <v>2964</v>
      </c>
      <c r="D277" s="140" t="n">
        <v>2652</v>
      </c>
      <c r="E277" s="140"/>
      <c r="F277" s="140"/>
      <c r="G277" s="140" t="n">
        <v>312</v>
      </c>
      <c r="H277" s="72" t="n">
        <v>44309</v>
      </c>
      <c r="I277" s="1"/>
      <c r="J277" s="60"/>
    </row>
    <row r="278" s="61" customFormat="true" ht="19.5" hidden="false" customHeight="true" outlineLevel="0" collapsed="false">
      <c r="A278" s="139" t="s">
        <v>741</v>
      </c>
      <c r="B278" s="137" t="s">
        <v>360</v>
      </c>
      <c r="C278" s="140" t="n">
        <f aca="false">SUM(D278:G278)</f>
        <v>226.63</v>
      </c>
      <c r="D278" s="140" t="n">
        <v>202.78</v>
      </c>
      <c r="E278" s="140"/>
      <c r="F278" s="140"/>
      <c r="G278" s="140" t="n">
        <v>23.85</v>
      </c>
      <c r="H278" s="72" t="n">
        <v>44309</v>
      </c>
      <c r="I278" s="1"/>
      <c r="J278" s="60"/>
    </row>
    <row r="279" s="61" customFormat="true" ht="19.5" hidden="false" customHeight="true" outlineLevel="0" collapsed="false">
      <c r="A279" s="139" t="s">
        <v>742</v>
      </c>
      <c r="B279" s="137" t="s">
        <v>743</v>
      </c>
      <c r="C279" s="140" t="n">
        <f aca="false">SUM(D279:G279)</f>
        <v>9061.68</v>
      </c>
      <c r="D279" s="140" t="n">
        <v>8107.82</v>
      </c>
      <c r="E279" s="140"/>
      <c r="F279" s="140"/>
      <c r="G279" s="140" t="n">
        <v>953.86</v>
      </c>
      <c r="H279" s="72" t="n">
        <v>44314</v>
      </c>
      <c r="I279" s="1"/>
      <c r="J279" s="60"/>
    </row>
    <row r="280" s="61" customFormat="true" ht="19.5" hidden="false" customHeight="true" outlineLevel="0" collapsed="false">
      <c r="A280" s="139" t="s">
        <v>744</v>
      </c>
      <c r="B280" s="137" t="s">
        <v>743</v>
      </c>
      <c r="C280" s="140" t="n">
        <f aca="false">SUM(D280:G280)</f>
        <v>350.82</v>
      </c>
      <c r="D280" s="140" t="n">
        <v>313.89</v>
      </c>
      <c r="E280" s="140"/>
      <c r="F280" s="140"/>
      <c r="G280" s="140" t="n">
        <v>36.93</v>
      </c>
      <c r="H280" s="72" t="n">
        <v>44314</v>
      </c>
      <c r="I280" s="1"/>
      <c r="J280" s="60"/>
    </row>
    <row r="281" s="61" customFormat="true" ht="19.5" hidden="false" customHeight="true" outlineLevel="0" collapsed="false">
      <c r="A281" s="139" t="s">
        <v>745</v>
      </c>
      <c r="B281" s="137" t="s">
        <v>356</v>
      </c>
      <c r="C281" s="140" t="n">
        <f aca="false">SUM(D281:G281)</f>
        <v>28971.48</v>
      </c>
      <c r="D281" s="140" t="n">
        <v>25921.85</v>
      </c>
      <c r="E281" s="140"/>
      <c r="F281" s="140"/>
      <c r="G281" s="140" t="n">
        <v>3049.63</v>
      </c>
      <c r="H281" s="72" t="n">
        <v>44314</v>
      </c>
      <c r="I281" s="1"/>
      <c r="J281" s="60"/>
    </row>
    <row r="282" s="61" customFormat="true" ht="19.5" hidden="false" customHeight="true" outlineLevel="0" collapsed="false">
      <c r="A282" s="139" t="s">
        <v>746</v>
      </c>
      <c r="B282" s="137" t="s">
        <v>747</v>
      </c>
      <c r="C282" s="140" t="n">
        <f aca="false">SUM(D282:G282)</f>
        <v>47720.21</v>
      </c>
      <c r="D282" s="140" t="n">
        <v>42697.03</v>
      </c>
      <c r="E282" s="140"/>
      <c r="F282" s="140"/>
      <c r="G282" s="140" t="n">
        <v>5023.18</v>
      </c>
      <c r="H282" s="72" t="n">
        <v>44314</v>
      </c>
      <c r="I282" s="1"/>
      <c r="J282" s="60"/>
    </row>
    <row r="283" s="61" customFormat="true" ht="19.5" hidden="false" customHeight="true" outlineLevel="0" collapsed="false">
      <c r="A283" s="139" t="s">
        <v>748</v>
      </c>
      <c r="B283" s="137" t="s">
        <v>749</v>
      </c>
      <c r="C283" s="140" t="n">
        <f aca="false">SUM(D283:G283)</f>
        <v>5827.91</v>
      </c>
      <c r="D283" s="140" t="n">
        <v>5214.45</v>
      </c>
      <c r="E283" s="140"/>
      <c r="F283" s="140"/>
      <c r="G283" s="140" t="n">
        <v>613.46</v>
      </c>
      <c r="H283" s="72" t="n">
        <v>44314</v>
      </c>
      <c r="I283" s="1"/>
      <c r="J283" s="60"/>
    </row>
    <row r="284" s="61" customFormat="true" ht="19.5" hidden="false" customHeight="true" outlineLevel="0" collapsed="false">
      <c r="A284" s="139" t="s">
        <v>750</v>
      </c>
      <c r="B284" s="137" t="s">
        <v>751</v>
      </c>
      <c r="C284" s="140" t="n">
        <f aca="false">SUM(D284:G284)</f>
        <v>7512.14</v>
      </c>
      <c r="D284" s="140" t="n">
        <v>6721.39</v>
      </c>
      <c r="E284" s="140"/>
      <c r="F284" s="140"/>
      <c r="G284" s="140" t="n">
        <v>790.75</v>
      </c>
      <c r="H284" s="72" t="n">
        <v>44314</v>
      </c>
      <c r="I284" s="1"/>
      <c r="J284" s="60"/>
    </row>
    <row r="285" s="61" customFormat="true" ht="19.5" hidden="false" customHeight="true" outlineLevel="0" collapsed="false">
      <c r="A285" s="130" t="s">
        <v>17</v>
      </c>
      <c r="B285" s="131"/>
      <c r="C285" s="132"/>
      <c r="D285" s="132"/>
      <c r="E285" s="132"/>
      <c r="F285" s="133"/>
      <c r="G285" s="132"/>
      <c r="H285" s="134"/>
      <c r="I285" s="1"/>
      <c r="J285" s="60"/>
    </row>
    <row r="286" s="61" customFormat="true" ht="19.5" hidden="false" customHeight="true" outlineLevel="0" collapsed="false">
      <c r="A286" s="139" t="s">
        <v>752</v>
      </c>
      <c r="B286" s="137" t="s">
        <v>753</v>
      </c>
      <c r="C286" s="140" t="n">
        <f aca="false">SUM(D286:G286)</f>
        <v>97740.33</v>
      </c>
      <c r="D286" s="140" t="n">
        <v>92310.31</v>
      </c>
      <c r="E286" s="140"/>
      <c r="F286" s="140"/>
      <c r="G286" s="140" t="n">
        <v>5430.02</v>
      </c>
      <c r="H286" s="72" t="n">
        <v>44292</v>
      </c>
      <c r="I286" s="1"/>
      <c r="J286" s="60"/>
    </row>
    <row r="287" s="61" customFormat="true" ht="19.5" hidden="false" customHeight="true" outlineLevel="0" collapsed="false">
      <c r="A287" s="139" t="s">
        <v>754</v>
      </c>
      <c r="B287" s="137" t="s">
        <v>575</v>
      </c>
      <c r="C287" s="140" t="n">
        <f aca="false">SUM(D287:G287)</f>
        <v>22159.66</v>
      </c>
      <c r="D287" s="140" t="n">
        <v>19827.07</v>
      </c>
      <c r="E287" s="140"/>
      <c r="F287" s="140"/>
      <c r="G287" s="140" t="n">
        <v>2332.59</v>
      </c>
      <c r="H287" s="72" t="n">
        <v>44293</v>
      </c>
      <c r="I287" s="1"/>
      <c r="J287" s="60"/>
    </row>
    <row r="288" s="61" customFormat="true" ht="19.5" hidden="false" customHeight="true" outlineLevel="0" collapsed="false">
      <c r="A288" s="139" t="s">
        <v>755</v>
      </c>
      <c r="B288" s="137" t="s">
        <v>721</v>
      </c>
      <c r="C288" s="140" t="n">
        <f aca="false">SUM(D288:G288)</f>
        <v>39575.95</v>
      </c>
      <c r="D288" s="140" t="n">
        <v>35410.07</v>
      </c>
      <c r="E288" s="140"/>
      <c r="F288" s="140"/>
      <c r="G288" s="140" t="n">
        <v>4165.88</v>
      </c>
      <c r="H288" s="72" t="n">
        <v>44293</v>
      </c>
      <c r="I288" s="1"/>
      <c r="J288" s="60"/>
    </row>
    <row r="289" s="61" customFormat="true" ht="19.5" hidden="false" customHeight="true" outlineLevel="0" collapsed="false">
      <c r="A289" s="139" t="s">
        <v>756</v>
      </c>
      <c r="B289" s="137" t="s">
        <v>757</v>
      </c>
      <c r="C289" s="140" t="n">
        <f aca="false">SUM(D289:G289)</f>
        <v>78407.55</v>
      </c>
      <c r="D289" s="140" t="n">
        <v>41267.13</v>
      </c>
      <c r="E289" s="140"/>
      <c r="F289" s="140"/>
      <c r="G289" s="140" t="n">
        <v>37140.42</v>
      </c>
      <c r="H289" s="72" t="n">
        <v>44295</v>
      </c>
      <c r="I289" s="1"/>
      <c r="J289" s="60"/>
    </row>
    <row r="290" s="61" customFormat="true" ht="19.5" hidden="false" customHeight="true" outlineLevel="0" collapsed="false">
      <c r="A290" s="139" t="s">
        <v>758</v>
      </c>
      <c r="B290" s="137" t="s">
        <v>759</v>
      </c>
      <c r="C290" s="140" t="n">
        <f aca="false">SUM(D290:G290)</f>
        <v>157755.48</v>
      </c>
      <c r="D290" s="140" t="n">
        <v>141149.64</v>
      </c>
      <c r="E290" s="140"/>
      <c r="F290" s="140"/>
      <c r="G290" s="140" t="n">
        <v>16605.84</v>
      </c>
      <c r="H290" s="72" t="n">
        <v>44295</v>
      </c>
      <c r="I290" s="1"/>
      <c r="J290" s="60"/>
    </row>
    <row r="291" s="61" customFormat="true" ht="19.5" hidden="false" customHeight="true" outlineLevel="0" collapsed="false">
      <c r="A291" s="139" t="s">
        <v>760</v>
      </c>
      <c r="B291" s="137" t="s">
        <v>232</v>
      </c>
      <c r="C291" s="140" t="n">
        <f aca="false">SUM(D291:G291)</f>
        <v>87891.37</v>
      </c>
      <c r="D291" s="140" t="n">
        <v>78639.65</v>
      </c>
      <c r="E291" s="140"/>
      <c r="F291" s="140"/>
      <c r="G291" s="140" t="n">
        <v>9251.72</v>
      </c>
      <c r="H291" s="72" t="n">
        <v>44295</v>
      </c>
      <c r="I291" s="1"/>
      <c r="J291" s="60"/>
    </row>
    <row r="292" s="61" customFormat="true" ht="19.5" hidden="false" customHeight="true" outlineLevel="0" collapsed="false">
      <c r="A292" s="139" t="s">
        <v>761</v>
      </c>
      <c r="B292" s="137" t="s">
        <v>569</v>
      </c>
      <c r="C292" s="140" t="n">
        <f aca="false">SUM(D292:G292)</f>
        <v>28332.42</v>
      </c>
      <c r="D292" s="140" t="n">
        <v>26758.4</v>
      </c>
      <c r="E292" s="140"/>
      <c r="F292" s="140"/>
      <c r="G292" s="140" t="n">
        <v>1574.02</v>
      </c>
      <c r="H292" s="72" t="n">
        <v>44295</v>
      </c>
      <c r="I292" s="1"/>
      <c r="J292" s="60"/>
    </row>
    <row r="293" s="61" customFormat="true" ht="19.5" hidden="false" customHeight="true" outlineLevel="0" collapsed="false">
      <c r="A293" s="139" t="s">
        <v>762</v>
      </c>
      <c r="B293" s="137" t="s">
        <v>543</v>
      </c>
      <c r="C293" s="140" t="n">
        <f aca="false">SUM(D293:G293)</f>
        <v>178319.78</v>
      </c>
      <c r="D293" s="140" t="n">
        <v>159549.28</v>
      </c>
      <c r="E293" s="140"/>
      <c r="F293" s="140"/>
      <c r="G293" s="140" t="n">
        <v>18770.5</v>
      </c>
      <c r="H293" s="72" t="s">
        <v>763</v>
      </c>
      <c r="I293" s="1"/>
      <c r="J293" s="60"/>
    </row>
    <row r="294" s="61" customFormat="true" ht="19.5" hidden="false" customHeight="true" outlineLevel="0" collapsed="false">
      <c r="A294" s="139" t="s">
        <v>764</v>
      </c>
      <c r="B294" s="137" t="s">
        <v>368</v>
      </c>
      <c r="C294" s="140" t="n">
        <f aca="false">SUM(D294:G294)</f>
        <v>142547.26</v>
      </c>
      <c r="D294" s="140" t="n">
        <v>127542.29</v>
      </c>
      <c r="E294" s="140"/>
      <c r="F294" s="140"/>
      <c r="G294" s="140" t="n">
        <v>15004.97</v>
      </c>
      <c r="H294" s="72" t="n">
        <v>44299</v>
      </c>
      <c r="I294" s="80"/>
      <c r="J294" s="80"/>
      <c r="K294" s="80"/>
      <c r="L294" s="80"/>
    </row>
    <row r="295" s="61" customFormat="true" ht="19.5" hidden="false" customHeight="true" outlineLevel="0" collapsed="false">
      <c r="A295" s="139" t="s">
        <v>765</v>
      </c>
      <c r="B295" s="137" t="s">
        <v>571</v>
      </c>
      <c r="C295" s="140" t="n">
        <f aca="false">SUM(D295:G295)</f>
        <v>42576.77</v>
      </c>
      <c r="D295" s="140" t="n">
        <v>38095</v>
      </c>
      <c r="E295" s="140"/>
      <c r="F295" s="140"/>
      <c r="G295" s="140" t="n">
        <v>4481.77</v>
      </c>
      <c r="H295" s="72" t="n">
        <v>44299</v>
      </c>
      <c r="I295" s="1"/>
      <c r="J295" s="60"/>
    </row>
    <row r="296" s="61" customFormat="true" ht="19.5" hidden="false" customHeight="true" outlineLevel="0" collapsed="false">
      <c r="A296" s="139" t="s">
        <v>766</v>
      </c>
      <c r="B296" s="137" t="s">
        <v>767</v>
      </c>
      <c r="C296" s="140" t="n">
        <f aca="false">SUM(D296:G296)</f>
        <v>277379.41</v>
      </c>
      <c r="D296" s="140" t="n">
        <v>248181.58</v>
      </c>
      <c r="E296" s="140"/>
      <c r="F296" s="140"/>
      <c r="G296" s="140" t="n">
        <v>29197.83</v>
      </c>
      <c r="H296" s="72" t="n">
        <v>44299</v>
      </c>
      <c r="I296" s="1"/>
      <c r="J296" s="60"/>
    </row>
    <row r="297" s="61" customFormat="true" ht="19.5" hidden="false" customHeight="true" outlineLevel="0" collapsed="false">
      <c r="A297" s="139" t="s">
        <v>768</v>
      </c>
      <c r="B297" s="137" t="s">
        <v>769</v>
      </c>
      <c r="C297" s="140" t="n">
        <f aca="false">SUM(D297:G297)</f>
        <v>53179.48</v>
      </c>
      <c r="D297" s="140" t="n">
        <v>47581.64</v>
      </c>
      <c r="E297" s="140"/>
      <c r="F297" s="140"/>
      <c r="G297" s="140" t="n">
        <v>5597.84</v>
      </c>
      <c r="H297" s="72" t="n">
        <v>44302</v>
      </c>
      <c r="I297" s="1"/>
      <c r="J297" s="60"/>
    </row>
    <row r="298" s="61" customFormat="true" ht="19.5" hidden="false" customHeight="true" outlineLevel="0" collapsed="false">
      <c r="A298" s="139" t="s">
        <v>770</v>
      </c>
      <c r="B298" s="137" t="s">
        <v>372</v>
      </c>
      <c r="C298" s="140" t="n">
        <f aca="false">SUM(D298:G298)</f>
        <v>661624.19</v>
      </c>
      <c r="D298" s="140" t="n">
        <v>562380.56</v>
      </c>
      <c r="E298" s="140"/>
      <c r="F298" s="140"/>
      <c r="G298" s="140" t="n">
        <v>99243.63</v>
      </c>
      <c r="H298" s="72" t="n">
        <v>44302</v>
      </c>
      <c r="I298" s="1"/>
      <c r="J298" s="60"/>
    </row>
    <row r="299" s="61" customFormat="true" ht="19.5" hidden="false" customHeight="true" outlineLevel="0" collapsed="false">
      <c r="A299" s="139" t="s">
        <v>771</v>
      </c>
      <c r="B299" s="137" t="s">
        <v>772</v>
      </c>
      <c r="C299" s="140" t="n">
        <f aca="false">SUM(D299:G299)</f>
        <v>21660</v>
      </c>
      <c r="D299" s="140" t="n">
        <v>19380</v>
      </c>
      <c r="E299" s="140"/>
      <c r="F299" s="140"/>
      <c r="G299" s="140" t="n">
        <v>2280</v>
      </c>
      <c r="H299" s="72" t="n">
        <v>44302</v>
      </c>
      <c r="I299" s="1"/>
      <c r="J299" s="60"/>
    </row>
    <row r="300" s="61" customFormat="true" ht="19.5" hidden="false" customHeight="true" outlineLevel="0" collapsed="false">
      <c r="A300" s="139" t="s">
        <v>773</v>
      </c>
      <c r="B300" s="137" t="s">
        <v>774</v>
      </c>
      <c r="C300" s="140" t="n">
        <f aca="false">SUM(D300:G300)</f>
        <v>94132.31</v>
      </c>
      <c r="D300" s="140" t="n">
        <v>49543.32</v>
      </c>
      <c r="E300" s="140"/>
      <c r="F300" s="140"/>
      <c r="G300" s="140" t="n">
        <v>44588.99</v>
      </c>
      <c r="H300" s="72" t="n">
        <v>44302</v>
      </c>
      <c r="I300" s="1"/>
      <c r="J300" s="60"/>
    </row>
    <row r="301" s="61" customFormat="true" ht="19.5" hidden="false" customHeight="true" outlineLevel="0" collapsed="false">
      <c r="A301" s="139" t="s">
        <v>775</v>
      </c>
      <c r="B301" s="137" t="s">
        <v>776</v>
      </c>
      <c r="C301" s="140" t="n">
        <f aca="false">SUM(D301:G301)</f>
        <v>30680.88</v>
      </c>
      <c r="D301" s="140" t="n">
        <v>16147.83</v>
      </c>
      <c r="E301" s="140"/>
      <c r="F301" s="140"/>
      <c r="G301" s="140" t="n">
        <v>14533.05</v>
      </c>
      <c r="H301" s="72" t="n">
        <v>44302</v>
      </c>
      <c r="I301" s="1"/>
      <c r="J301" s="60"/>
    </row>
    <row r="302" s="61" customFormat="true" ht="19.5" hidden="false" customHeight="true" outlineLevel="0" collapsed="false">
      <c r="A302" s="139" t="s">
        <v>777</v>
      </c>
      <c r="B302" s="137" t="s">
        <v>778</v>
      </c>
      <c r="C302" s="140" t="n">
        <f aca="false">SUM(D302:G302)</f>
        <v>2028.06</v>
      </c>
      <c r="D302" s="140" t="n">
        <v>1814.58</v>
      </c>
      <c r="E302" s="140"/>
      <c r="F302" s="140"/>
      <c r="G302" s="140" t="n">
        <v>213.48</v>
      </c>
      <c r="H302" s="72" t="n">
        <v>44302</v>
      </c>
      <c r="I302" s="1"/>
      <c r="J302" s="60"/>
    </row>
    <row r="303" s="61" customFormat="true" ht="19.5" hidden="false" customHeight="true" outlineLevel="0" collapsed="false">
      <c r="A303" s="139" t="s">
        <v>779</v>
      </c>
      <c r="B303" s="137" t="s">
        <v>780</v>
      </c>
      <c r="C303" s="140" t="n">
        <f aca="false">SUM(D303:G303)</f>
        <v>19318.72</v>
      </c>
      <c r="D303" s="140" t="n">
        <v>17285.18</v>
      </c>
      <c r="E303" s="140"/>
      <c r="F303" s="140"/>
      <c r="G303" s="140" t="n">
        <v>2033.54</v>
      </c>
      <c r="H303" s="72" t="n">
        <v>44302</v>
      </c>
      <c r="I303" s="1"/>
      <c r="J303" s="60"/>
    </row>
    <row r="304" s="61" customFormat="true" ht="19.5" hidden="false" customHeight="true" outlineLevel="0" collapsed="false">
      <c r="A304" s="139" t="s">
        <v>781</v>
      </c>
      <c r="B304" s="137" t="s">
        <v>782</v>
      </c>
      <c r="C304" s="140" t="n">
        <f aca="false">SUM(D304:G304)</f>
        <v>430713.03</v>
      </c>
      <c r="D304" s="140" t="n">
        <v>406784.53</v>
      </c>
      <c r="E304" s="140"/>
      <c r="F304" s="140"/>
      <c r="G304" s="140" t="n">
        <v>23928.5</v>
      </c>
      <c r="H304" s="72" t="n">
        <v>44302</v>
      </c>
      <c r="I304" s="1"/>
      <c r="J304" s="60"/>
    </row>
    <row r="305" s="61" customFormat="true" ht="19.5" hidden="false" customHeight="true" outlineLevel="0" collapsed="false">
      <c r="A305" s="139" t="s">
        <v>783</v>
      </c>
      <c r="B305" s="137" t="s">
        <v>409</v>
      </c>
      <c r="C305" s="140" t="n">
        <f aca="false">SUM(D305:G305)</f>
        <v>39546.6</v>
      </c>
      <c r="D305" s="140" t="n">
        <v>35383.8</v>
      </c>
      <c r="E305" s="140"/>
      <c r="F305" s="140"/>
      <c r="G305" s="140" t="n">
        <v>4162.8</v>
      </c>
      <c r="H305" s="72" t="n">
        <v>44306</v>
      </c>
      <c r="I305" s="1"/>
      <c r="J305" s="60"/>
    </row>
    <row r="306" s="61" customFormat="true" ht="19.5" hidden="false" customHeight="true" outlineLevel="0" collapsed="false">
      <c r="A306" s="139" t="s">
        <v>784</v>
      </c>
      <c r="B306" s="137" t="s">
        <v>409</v>
      </c>
      <c r="C306" s="140" t="n">
        <f aca="false">SUM(D306:G306)</f>
        <v>146516.58</v>
      </c>
      <c r="D306" s="140" t="n">
        <v>131093.78</v>
      </c>
      <c r="E306" s="140"/>
      <c r="F306" s="140"/>
      <c r="G306" s="140" t="n">
        <v>15422.8</v>
      </c>
      <c r="H306" s="72" t="n">
        <v>44306</v>
      </c>
      <c r="I306" s="1"/>
      <c r="J306" s="60"/>
    </row>
    <row r="307" s="61" customFormat="true" ht="19.5" hidden="false" customHeight="true" outlineLevel="0" collapsed="false">
      <c r="A307" s="139" t="s">
        <v>785</v>
      </c>
      <c r="B307" s="137" t="s">
        <v>360</v>
      </c>
      <c r="C307" s="140" t="n">
        <f aca="false">SUM(D307:G307)</f>
        <v>79121.03</v>
      </c>
      <c r="D307" s="140" t="n">
        <v>70792.5</v>
      </c>
      <c r="E307" s="140"/>
      <c r="F307" s="140"/>
      <c r="G307" s="140" t="n">
        <v>8328.53</v>
      </c>
      <c r="H307" s="72" t="n">
        <v>44307</v>
      </c>
      <c r="I307" s="1"/>
      <c r="J307" s="60"/>
    </row>
    <row r="308" s="61" customFormat="true" ht="19.5" hidden="false" customHeight="true" outlineLevel="0" collapsed="false">
      <c r="A308" s="139" t="s">
        <v>786</v>
      </c>
      <c r="B308" s="137" t="s">
        <v>338</v>
      </c>
      <c r="C308" s="140" t="n">
        <f aca="false">SUM(D308:G308)</f>
        <v>158743.41</v>
      </c>
      <c r="D308" s="140" t="n">
        <v>149924.33</v>
      </c>
      <c r="E308" s="140"/>
      <c r="F308" s="140"/>
      <c r="G308" s="140" t="n">
        <v>8819.08</v>
      </c>
      <c r="H308" s="72" t="n">
        <v>44307</v>
      </c>
      <c r="I308" s="1"/>
      <c r="J308" s="60"/>
    </row>
    <row r="309" s="61" customFormat="true" ht="19.5" hidden="false" customHeight="true" outlineLevel="0" collapsed="false">
      <c r="A309" s="139" t="s">
        <v>787</v>
      </c>
      <c r="B309" s="137" t="s">
        <v>507</v>
      </c>
      <c r="C309" s="140" t="n">
        <f aca="false">SUM(D309:G309)</f>
        <v>378863.96</v>
      </c>
      <c r="D309" s="140" t="n">
        <v>357815.97</v>
      </c>
      <c r="E309" s="140"/>
      <c r="F309" s="140"/>
      <c r="G309" s="140" t="n">
        <v>21047.99</v>
      </c>
      <c r="H309" s="72" t="n">
        <v>44307</v>
      </c>
      <c r="I309" s="1"/>
      <c r="J309" s="60"/>
    </row>
    <row r="310" s="61" customFormat="true" ht="19.5" hidden="false" customHeight="true" outlineLevel="0" collapsed="false">
      <c r="A310" s="139" t="s">
        <v>788</v>
      </c>
      <c r="B310" s="137" t="s">
        <v>612</v>
      </c>
      <c r="C310" s="140" t="n">
        <f aca="false">SUM(D310:G310)</f>
        <v>17708.27</v>
      </c>
      <c r="D310" s="140" t="n">
        <v>15844.24</v>
      </c>
      <c r="E310" s="140"/>
      <c r="F310" s="140"/>
      <c r="G310" s="140" t="n">
        <v>1864.03</v>
      </c>
      <c r="H310" s="72" t="n">
        <v>44307</v>
      </c>
      <c r="I310" s="1"/>
      <c r="J310" s="60"/>
    </row>
    <row r="311" s="61" customFormat="true" ht="19.5" hidden="false" customHeight="true" outlineLevel="0" collapsed="false">
      <c r="A311" s="139" t="s">
        <v>789</v>
      </c>
      <c r="B311" s="137" t="s">
        <v>581</v>
      </c>
      <c r="C311" s="140" t="n">
        <f aca="false">SUM(D311:G311)</f>
        <v>44649.98</v>
      </c>
      <c r="D311" s="140" t="n">
        <v>39949.98</v>
      </c>
      <c r="E311" s="140"/>
      <c r="F311" s="140"/>
      <c r="G311" s="140" t="n">
        <v>4700</v>
      </c>
      <c r="H311" s="72" t="n">
        <v>44307</v>
      </c>
      <c r="I311" s="1"/>
      <c r="J311" s="60"/>
    </row>
    <row r="312" s="61" customFormat="true" ht="19.5" hidden="false" customHeight="true" outlineLevel="0" collapsed="false">
      <c r="A312" s="139" t="s">
        <v>790</v>
      </c>
      <c r="B312" s="137" t="s">
        <v>145</v>
      </c>
      <c r="C312" s="140" t="n">
        <f aca="false">SUM(D312:G312)</f>
        <v>162480.11</v>
      </c>
      <c r="D312" s="140" t="n">
        <v>145376.94</v>
      </c>
      <c r="E312" s="140"/>
      <c r="F312" s="140"/>
      <c r="G312" s="140" t="n">
        <v>17103.17</v>
      </c>
      <c r="H312" s="72" t="n">
        <v>44307</v>
      </c>
      <c r="I312" s="1"/>
      <c r="J312" s="60"/>
    </row>
    <row r="313" s="61" customFormat="true" ht="19.5" hidden="false" customHeight="true" outlineLevel="0" collapsed="false">
      <c r="A313" s="139" t="s">
        <v>791</v>
      </c>
      <c r="B313" s="137" t="s">
        <v>383</v>
      </c>
      <c r="C313" s="140" t="n">
        <f aca="false">SUM(D313:G313)</f>
        <v>71566.29</v>
      </c>
      <c r="D313" s="140" t="n">
        <v>37666.47</v>
      </c>
      <c r="E313" s="140"/>
      <c r="F313" s="140"/>
      <c r="G313" s="140" t="n">
        <v>33899.82</v>
      </c>
      <c r="H313" s="72" t="n">
        <v>44308</v>
      </c>
      <c r="I313" s="1"/>
      <c r="J313" s="60"/>
    </row>
    <row r="314" s="61" customFormat="true" ht="19.5" hidden="false" customHeight="true" outlineLevel="0" collapsed="false">
      <c r="A314" s="139" t="s">
        <v>792</v>
      </c>
      <c r="B314" s="137" t="s">
        <v>383</v>
      </c>
      <c r="C314" s="140" t="n">
        <f aca="false">SUM(D314:G314)</f>
        <v>38406.54</v>
      </c>
      <c r="D314" s="140" t="n">
        <v>20213.97</v>
      </c>
      <c r="E314" s="140"/>
      <c r="F314" s="140"/>
      <c r="G314" s="140" t="n">
        <v>18192.57</v>
      </c>
      <c r="H314" s="72" t="n">
        <v>44308</v>
      </c>
      <c r="I314" s="1"/>
      <c r="J314" s="60"/>
    </row>
    <row r="315" s="61" customFormat="true" ht="19.5" hidden="false" customHeight="true" outlineLevel="0" collapsed="false">
      <c r="A315" s="139" t="s">
        <v>793</v>
      </c>
      <c r="B315" s="137" t="s">
        <v>415</v>
      </c>
      <c r="C315" s="140" t="n">
        <f aca="false">SUM(D315:G315)</f>
        <v>40597.19</v>
      </c>
      <c r="D315" s="140" t="n">
        <v>36323.8</v>
      </c>
      <c r="E315" s="140"/>
      <c r="F315" s="140"/>
      <c r="G315" s="140" t="n">
        <v>4273.39</v>
      </c>
      <c r="H315" s="72" t="n">
        <v>44308</v>
      </c>
      <c r="I315" s="1"/>
      <c r="J315" s="60"/>
    </row>
    <row r="316" s="61" customFormat="true" ht="19.5" hidden="false" customHeight="true" outlineLevel="0" collapsed="false">
      <c r="A316" s="139" t="s">
        <v>794</v>
      </c>
      <c r="B316" s="137" t="s">
        <v>602</v>
      </c>
      <c r="C316" s="140" t="n">
        <f aca="false">SUM(D316:G316)</f>
        <v>22123.94</v>
      </c>
      <c r="D316" s="140" t="n">
        <v>19795.11</v>
      </c>
      <c r="E316" s="140"/>
      <c r="F316" s="140"/>
      <c r="G316" s="140" t="n">
        <v>2328.83</v>
      </c>
      <c r="H316" s="72" t="n">
        <v>44308</v>
      </c>
      <c r="I316" s="1"/>
      <c r="J316" s="60"/>
    </row>
    <row r="317" s="61" customFormat="true" ht="19.5" hidden="false" customHeight="true" outlineLevel="0" collapsed="false">
      <c r="A317" s="139" t="s">
        <v>795</v>
      </c>
      <c r="B317" s="137" t="s">
        <v>714</v>
      </c>
      <c r="C317" s="140" t="n">
        <f aca="false">SUM(D317:G317)</f>
        <v>324813.6</v>
      </c>
      <c r="D317" s="140" t="n">
        <v>306768.4</v>
      </c>
      <c r="E317" s="140"/>
      <c r="F317" s="140"/>
      <c r="G317" s="140" t="n">
        <v>18045.2</v>
      </c>
      <c r="H317" s="72" t="n">
        <v>44308</v>
      </c>
      <c r="I317" s="1"/>
      <c r="J317" s="60"/>
    </row>
    <row r="318" s="61" customFormat="true" ht="19.5" hidden="false" customHeight="true" outlineLevel="0" collapsed="false">
      <c r="A318" s="139" t="s">
        <v>796</v>
      </c>
      <c r="B318" s="137" t="s">
        <v>389</v>
      </c>
      <c r="C318" s="140" t="n">
        <f aca="false">SUM(D318:G318)</f>
        <v>177575.67</v>
      </c>
      <c r="D318" s="140" t="n">
        <v>158883.5</v>
      </c>
      <c r="E318" s="140"/>
      <c r="F318" s="140"/>
      <c r="G318" s="140" t="n">
        <v>18692.17</v>
      </c>
      <c r="H318" s="72" t="n">
        <v>44308</v>
      </c>
      <c r="I318" s="1"/>
      <c r="J318" s="60"/>
    </row>
    <row r="319" s="61" customFormat="true" ht="19.5" hidden="false" customHeight="true" outlineLevel="0" collapsed="false">
      <c r="A319" s="139" t="s">
        <v>797</v>
      </c>
      <c r="B319" s="137" t="s">
        <v>22</v>
      </c>
      <c r="C319" s="140" t="n">
        <f aca="false">SUM(D319:G319)</f>
        <v>63338.32</v>
      </c>
      <c r="D319" s="140" t="n">
        <v>56671.13</v>
      </c>
      <c r="E319" s="140"/>
      <c r="F319" s="140"/>
      <c r="G319" s="140" t="n">
        <v>6667.19</v>
      </c>
      <c r="H319" s="72" t="n">
        <v>44309</v>
      </c>
      <c r="I319" s="1"/>
      <c r="J319" s="60"/>
    </row>
    <row r="320" s="61" customFormat="true" ht="19.5" hidden="false" customHeight="true" outlineLevel="0" collapsed="false">
      <c r="A320" s="139" t="s">
        <v>798</v>
      </c>
      <c r="B320" s="137" t="s">
        <v>799</v>
      </c>
      <c r="C320" s="140" t="n">
        <f aca="false">SUM(D320:G320)</f>
        <v>36674.88</v>
      </c>
      <c r="D320" s="140" t="n">
        <v>32814.37</v>
      </c>
      <c r="E320" s="140"/>
      <c r="F320" s="140"/>
      <c r="G320" s="140" t="n">
        <v>3860.51</v>
      </c>
      <c r="H320" s="72" t="n">
        <v>44309</v>
      </c>
      <c r="I320" s="1"/>
      <c r="J320" s="60"/>
    </row>
    <row r="321" s="61" customFormat="true" ht="19.5" hidden="false" customHeight="true" outlineLevel="0" collapsed="false">
      <c r="A321" s="139" t="s">
        <v>800</v>
      </c>
      <c r="B321" s="137" t="s">
        <v>557</v>
      </c>
      <c r="C321" s="140" t="n">
        <f aca="false">SUM(D321:G321)</f>
        <v>96812.42</v>
      </c>
      <c r="D321" s="140" t="n">
        <v>91433.96</v>
      </c>
      <c r="E321" s="140"/>
      <c r="F321" s="140"/>
      <c r="G321" s="140" t="n">
        <v>5378.46</v>
      </c>
      <c r="H321" s="72" t="n">
        <v>44309</v>
      </c>
      <c r="I321" s="1"/>
      <c r="J321" s="60"/>
    </row>
    <row r="322" s="61" customFormat="true" ht="19.5" hidden="false" customHeight="true" outlineLevel="0" collapsed="false">
      <c r="A322" s="139" t="s">
        <v>801</v>
      </c>
      <c r="B322" s="137" t="s">
        <v>802</v>
      </c>
      <c r="C322" s="140" t="n">
        <f aca="false">SUM(D322:G322)</f>
        <v>74310.9</v>
      </c>
      <c r="D322" s="140" t="n">
        <v>66488.7</v>
      </c>
      <c r="E322" s="140"/>
      <c r="F322" s="140"/>
      <c r="G322" s="140" t="n">
        <v>7822.2</v>
      </c>
      <c r="H322" s="72" t="s">
        <v>803</v>
      </c>
      <c r="I322" s="1"/>
      <c r="J322" s="60"/>
    </row>
    <row r="323" s="61" customFormat="true" ht="19.5" hidden="false" customHeight="true" outlineLevel="0" collapsed="false">
      <c r="A323" s="139" t="s">
        <v>804</v>
      </c>
      <c r="B323" s="137" t="s">
        <v>232</v>
      </c>
      <c r="C323" s="140" t="n">
        <f aca="false">SUM(D323:G323)</f>
        <v>85019.48</v>
      </c>
      <c r="D323" s="140" t="n">
        <v>76070.06</v>
      </c>
      <c r="E323" s="140"/>
      <c r="F323" s="140"/>
      <c r="G323" s="140" t="n">
        <v>8949.42</v>
      </c>
      <c r="H323" s="72" t="n">
        <v>44312</v>
      </c>
      <c r="I323" s="1"/>
      <c r="J323" s="60"/>
    </row>
    <row r="324" s="61" customFormat="true" ht="19.5" hidden="false" customHeight="true" outlineLevel="0" collapsed="false">
      <c r="A324" s="139" t="s">
        <v>805</v>
      </c>
      <c r="B324" s="137" t="s">
        <v>806</v>
      </c>
      <c r="C324" s="140" t="n">
        <f aca="false">SUM(D324:G324)</f>
        <v>41065.37</v>
      </c>
      <c r="D324" s="140" t="n">
        <v>36742.7</v>
      </c>
      <c r="E324" s="140"/>
      <c r="F324" s="140"/>
      <c r="G324" s="140" t="n">
        <v>4322.67</v>
      </c>
      <c r="H324" s="72" t="n">
        <v>44312</v>
      </c>
      <c r="I324" s="1"/>
      <c r="J324" s="60"/>
    </row>
    <row r="325" s="61" customFormat="true" ht="19.5" hidden="false" customHeight="true" outlineLevel="0" collapsed="false">
      <c r="A325" s="139" t="s">
        <v>807</v>
      </c>
      <c r="B325" s="137" t="s">
        <v>808</v>
      </c>
      <c r="C325" s="140" t="n">
        <f aca="false">SUM(D325:G325)</f>
        <v>73496.69</v>
      </c>
      <c r="D325" s="140" t="n">
        <v>65760.2</v>
      </c>
      <c r="E325" s="140"/>
      <c r="F325" s="140"/>
      <c r="G325" s="140" t="n">
        <v>7736.49</v>
      </c>
      <c r="H325" s="72" t="n">
        <v>44312</v>
      </c>
      <c r="I325" s="1"/>
      <c r="J325" s="60"/>
    </row>
    <row r="326" s="61" customFormat="true" ht="19.5" hidden="false" customHeight="true" outlineLevel="0" collapsed="false">
      <c r="A326" s="139" t="s">
        <v>809</v>
      </c>
      <c r="B326" s="137" t="s">
        <v>810</v>
      </c>
      <c r="C326" s="140" t="n">
        <f aca="false">SUM(D326:G326)</f>
        <v>108613.5</v>
      </c>
      <c r="D326" s="140" t="n">
        <v>97180.5</v>
      </c>
      <c r="E326" s="140"/>
      <c r="F326" s="140"/>
      <c r="G326" s="140" t="n">
        <v>11433</v>
      </c>
      <c r="H326" s="72" t="n">
        <v>44312</v>
      </c>
      <c r="I326" s="1"/>
      <c r="J326" s="60"/>
    </row>
    <row r="327" s="61" customFormat="true" ht="19.5" hidden="false" customHeight="true" outlineLevel="0" collapsed="false">
      <c r="A327" s="139" t="s">
        <v>811</v>
      </c>
      <c r="B327" s="137" t="s">
        <v>812</v>
      </c>
      <c r="C327" s="140" t="n">
        <f aca="false">SUM(D327:G327)</f>
        <v>16291.15</v>
      </c>
      <c r="D327" s="140" t="n">
        <v>14576.29</v>
      </c>
      <c r="E327" s="140"/>
      <c r="F327" s="140"/>
      <c r="G327" s="140" t="n">
        <v>1714.86</v>
      </c>
      <c r="H327" s="72" t="n">
        <v>44312</v>
      </c>
      <c r="I327" s="1"/>
      <c r="J327" s="60"/>
    </row>
    <row r="328" s="61" customFormat="true" ht="19.5" hidden="false" customHeight="true" outlineLevel="0" collapsed="false">
      <c r="A328" s="139" t="s">
        <v>813</v>
      </c>
      <c r="B328" s="137" t="s">
        <v>598</v>
      </c>
      <c r="C328" s="140" t="n">
        <f aca="false">SUM(D328:G328)</f>
        <v>3838531.76</v>
      </c>
      <c r="D328" s="140" t="n">
        <v>3262752</v>
      </c>
      <c r="E328" s="140"/>
      <c r="F328" s="140"/>
      <c r="G328" s="140" t="n">
        <v>575779.76</v>
      </c>
      <c r="H328" s="72" t="n">
        <v>44312</v>
      </c>
      <c r="I328" s="1"/>
      <c r="J328" s="60"/>
    </row>
    <row r="329" s="61" customFormat="true" ht="19.5" hidden="false" customHeight="true" outlineLevel="0" collapsed="false">
      <c r="A329" s="139" t="s">
        <v>814</v>
      </c>
      <c r="B329" s="137" t="s">
        <v>815</v>
      </c>
      <c r="C329" s="140" t="n">
        <f aca="false">SUM(D329:G329)</f>
        <v>29270.71</v>
      </c>
      <c r="D329" s="140" t="n">
        <v>26189.58</v>
      </c>
      <c r="E329" s="140"/>
      <c r="F329" s="140"/>
      <c r="G329" s="140" t="n">
        <v>3081.13</v>
      </c>
      <c r="H329" s="72" t="n">
        <v>44312</v>
      </c>
      <c r="I329" s="1"/>
      <c r="J329" s="60"/>
    </row>
    <row r="330" s="61" customFormat="true" ht="19.5" hidden="false" customHeight="true" outlineLevel="0" collapsed="false">
      <c r="A330" s="139" t="s">
        <v>816</v>
      </c>
      <c r="B330" s="137" t="s">
        <v>817</v>
      </c>
      <c r="C330" s="140" t="n">
        <f aca="false">SUM(D330:G330)</f>
        <v>13004.58</v>
      </c>
      <c r="D330" s="140" t="n">
        <v>11635.68</v>
      </c>
      <c r="E330" s="140"/>
      <c r="F330" s="140"/>
      <c r="G330" s="140" t="n">
        <v>1368.9</v>
      </c>
      <c r="H330" s="72" t="n">
        <v>44312</v>
      </c>
      <c r="I330" s="1"/>
      <c r="J330" s="60"/>
    </row>
    <row r="331" s="61" customFormat="true" ht="19.5" hidden="false" customHeight="true" outlineLevel="0" collapsed="false">
      <c r="A331" s="139" t="s">
        <v>818</v>
      </c>
      <c r="B331" s="137" t="s">
        <v>819</v>
      </c>
      <c r="C331" s="140" t="n">
        <f aca="false">SUM(D331:G331)</f>
        <v>11025.82</v>
      </c>
      <c r="D331" s="140" t="n">
        <v>9865.21</v>
      </c>
      <c r="E331" s="140"/>
      <c r="F331" s="140"/>
      <c r="G331" s="140" t="n">
        <v>1160.61</v>
      </c>
      <c r="H331" s="72" t="n">
        <v>44312</v>
      </c>
      <c r="I331" s="1"/>
      <c r="J331" s="60"/>
    </row>
    <row r="332" s="61" customFormat="true" ht="19.5" hidden="false" customHeight="true" outlineLevel="0" collapsed="false">
      <c r="A332" s="139" t="s">
        <v>820</v>
      </c>
      <c r="B332" s="137" t="s">
        <v>821</v>
      </c>
      <c r="C332" s="140" t="n">
        <f aca="false">SUM(D332:G332)</f>
        <v>11649.59</v>
      </c>
      <c r="D332" s="140" t="n">
        <v>6131.37</v>
      </c>
      <c r="E332" s="140"/>
      <c r="F332" s="140"/>
      <c r="G332" s="140" t="n">
        <v>5518.22</v>
      </c>
      <c r="H332" s="72" t="n">
        <v>44312</v>
      </c>
      <c r="I332" s="1"/>
      <c r="J332" s="60"/>
    </row>
    <row r="333" s="61" customFormat="true" ht="19.5" hidden="false" customHeight="true" outlineLevel="0" collapsed="false">
      <c r="A333" s="139" t="s">
        <v>822</v>
      </c>
      <c r="B333" s="137" t="s">
        <v>70</v>
      </c>
      <c r="C333" s="140" t="n">
        <f aca="false">SUM(D333:G333)</f>
        <v>45842.88</v>
      </c>
      <c r="D333" s="140" t="n">
        <v>41017.31</v>
      </c>
      <c r="E333" s="140"/>
      <c r="F333" s="140"/>
      <c r="G333" s="140" t="n">
        <v>4825.57</v>
      </c>
      <c r="H333" s="72" t="n">
        <v>44312</v>
      </c>
      <c r="I333" s="1"/>
      <c r="J333" s="60"/>
    </row>
    <row r="334" s="61" customFormat="true" ht="19.5" hidden="false" customHeight="true" outlineLevel="0" collapsed="false">
      <c r="A334" s="139" t="s">
        <v>823</v>
      </c>
      <c r="B334" s="137" t="s">
        <v>824</v>
      </c>
      <c r="C334" s="140" t="n">
        <f aca="false">SUM(D334:G334)</f>
        <v>111882.38</v>
      </c>
      <c r="D334" s="140" t="n">
        <v>100105.29</v>
      </c>
      <c r="E334" s="140"/>
      <c r="F334" s="140"/>
      <c r="G334" s="140" t="n">
        <v>11777.09</v>
      </c>
      <c r="H334" s="72" t="n">
        <v>44312</v>
      </c>
      <c r="I334" s="1"/>
      <c r="J334" s="60"/>
    </row>
    <row r="335" s="61" customFormat="true" ht="19.5" hidden="false" customHeight="true" outlineLevel="0" collapsed="false">
      <c r="A335" s="139" t="s">
        <v>825</v>
      </c>
      <c r="B335" s="137" t="s">
        <v>380</v>
      </c>
      <c r="C335" s="140" t="n">
        <f aca="false">SUM(D335:G335)</f>
        <v>28294.44</v>
      </c>
      <c r="D335" s="140" t="n">
        <v>26722.53</v>
      </c>
      <c r="E335" s="140"/>
      <c r="F335" s="140"/>
      <c r="G335" s="140" t="n">
        <v>1571.91</v>
      </c>
      <c r="H335" s="72" t="n">
        <v>44313</v>
      </c>
      <c r="I335" s="1"/>
      <c r="J335" s="60"/>
    </row>
    <row r="336" s="61" customFormat="true" ht="19.5" hidden="false" customHeight="true" outlineLevel="0" collapsed="false">
      <c r="A336" s="139" t="s">
        <v>826</v>
      </c>
      <c r="B336" s="137" t="s">
        <v>438</v>
      </c>
      <c r="C336" s="140" t="n">
        <f aca="false">SUM(D336:G336)</f>
        <v>17151.69</v>
      </c>
      <c r="D336" s="140" t="n">
        <v>16198.82</v>
      </c>
      <c r="E336" s="140"/>
      <c r="F336" s="140"/>
      <c r="G336" s="140" t="n">
        <v>952.87</v>
      </c>
      <c r="H336" s="72" t="n">
        <v>44313</v>
      </c>
      <c r="I336" s="1"/>
      <c r="J336" s="60"/>
    </row>
    <row r="337" s="61" customFormat="true" ht="19.5" hidden="false" customHeight="true" outlineLevel="0" collapsed="false">
      <c r="A337" s="139" t="s">
        <v>827</v>
      </c>
      <c r="B337" s="137" t="s">
        <v>550</v>
      </c>
      <c r="C337" s="140" t="n">
        <f aca="false">SUM(D337:G337)</f>
        <v>1047999.12</v>
      </c>
      <c r="D337" s="140" t="n">
        <v>989776.95</v>
      </c>
      <c r="E337" s="140"/>
      <c r="F337" s="140"/>
      <c r="G337" s="140" t="n">
        <v>58222.17</v>
      </c>
      <c r="H337" s="72" t="n">
        <v>44314</v>
      </c>
      <c r="I337" s="1"/>
      <c r="J337" s="60"/>
    </row>
    <row r="338" s="61" customFormat="true" ht="19.5" hidden="false" customHeight="true" outlineLevel="0" collapsed="false">
      <c r="A338" s="139" t="s">
        <v>828</v>
      </c>
      <c r="B338" s="137" t="s">
        <v>360</v>
      </c>
      <c r="C338" s="140" t="n">
        <f aca="false">SUM(D338:G338)</f>
        <v>498696.42</v>
      </c>
      <c r="D338" s="140" t="n">
        <v>446202.06</v>
      </c>
      <c r="E338" s="140"/>
      <c r="F338" s="140"/>
      <c r="G338" s="140" t="n">
        <v>52494.36</v>
      </c>
      <c r="H338" s="72" t="n">
        <v>44314</v>
      </c>
      <c r="I338" s="1"/>
      <c r="J338" s="60"/>
    </row>
    <row r="339" s="61" customFormat="true" ht="19.5" hidden="false" customHeight="true" outlineLevel="0" collapsed="false">
      <c r="A339" s="139" t="s">
        <v>829</v>
      </c>
      <c r="B339" s="137" t="s">
        <v>830</v>
      </c>
      <c r="C339" s="140" t="n">
        <f aca="false">SUM(D339:G339)</f>
        <v>23223.46</v>
      </c>
      <c r="D339" s="140" t="n">
        <v>20778.89</v>
      </c>
      <c r="E339" s="140"/>
      <c r="F339" s="140"/>
      <c r="G339" s="140" t="n">
        <v>2444.57</v>
      </c>
      <c r="H339" s="72" t="n">
        <v>44314</v>
      </c>
      <c r="I339" s="1"/>
      <c r="J339" s="60"/>
    </row>
    <row r="340" s="61" customFormat="true" ht="19.5" hidden="false" customHeight="true" outlineLevel="0" collapsed="false">
      <c r="A340" s="139" t="s">
        <v>831</v>
      </c>
      <c r="B340" s="137" t="s">
        <v>832</v>
      </c>
      <c r="C340" s="140" t="n">
        <f aca="false">SUM(D340:G340)</f>
        <v>184683.41</v>
      </c>
      <c r="D340" s="140" t="n">
        <v>165243.05</v>
      </c>
      <c r="E340" s="140"/>
      <c r="F340" s="140"/>
      <c r="G340" s="140" t="n">
        <v>19440.36</v>
      </c>
      <c r="H340" s="72" t="n">
        <v>44314</v>
      </c>
      <c r="I340" s="1"/>
      <c r="J340" s="60"/>
    </row>
    <row r="341" s="61" customFormat="true" ht="19.5" hidden="false" customHeight="true" outlineLevel="0" collapsed="false">
      <c r="A341" s="139" t="s">
        <v>833</v>
      </c>
      <c r="B341" s="137" t="s">
        <v>834</v>
      </c>
      <c r="C341" s="140" t="n">
        <f aca="false">SUM(D341:G341)</f>
        <v>10248.37</v>
      </c>
      <c r="D341" s="140" t="n">
        <v>9169.6</v>
      </c>
      <c r="E341" s="140"/>
      <c r="F341" s="140"/>
      <c r="G341" s="140" t="n">
        <v>1078.77</v>
      </c>
      <c r="H341" s="72" t="n">
        <v>44314</v>
      </c>
      <c r="I341" s="1"/>
      <c r="J341" s="60"/>
    </row>
    <row r="342" s="61" customFormat="true" ht="19.5" hidden="false" customHeight="true" outlineLevel="0" collapsed="false">
      <c r="A342" s="139" t="s">
        <v>835</v>
      </c>
      <c r="B342" s="137" t="s">
        <v>836</v>
      </c>
      <c r="C342" s="140" t="n">
        <f aca="false">SUM(D342:G342)</f>
        <v>119341.36</v>
      </c>
      <c r="D342" s="140" t="n">
        <v>106779.11</v>
      </c>
      <c r="E342" s="140"/>
      <c r="F342" s="140"/>
      <c r="G342" s="140" t="n">
        <v>12562.25</v>
      </c>
      <c r="H342" s="72" t="n">
        <v>44314</v>
      </c>
      <c r="I342" s="1"/>
      <c r="J342" s="60"/>
    </row>
    <row r="343" s="61" customFormat="true" ht="19.5" hidden="false" customHeight="true" outlineLevel="0" collapsed="false">
      <c r="A343" s="139" t="s">
        <v>837</v>
      </c>
      <c r="B343" s="137" t="s">
        <v>776</v>
      </c>
      <c r="C343" s="140" t="n">
        <f aca="false">SUM(D343:G343)</f>
        <v>33174.9</v>
      </c>
      <c r="D343" s="140" t="n">
        <v>17460.48</v>
      </c>
      <c r="E343" s="140"/>
      <c r="F343" s="140"/>
      <c r="G343" s="140" t="n">
        <v>15714.42</v>
      </c>
      <c r="H343" s="72" t="n">
        <v>44314</v>
      </c>
      <c r="I343" s="1"/>
      <c r="J343" s="60"/>
    </row>
    <row r="344" s="61" customFormat="true" ht="19.5" hidden="false" customHeight="true" outlineLevel="0" collapsed="false">
      <c r="A344" s="139" t="s">
        <v>838</v>
      </c>
      <c r="B344" s="137" t="s">
        <v>592</v>
      </c>
      <c r="C344" s="140" t="n">
        <f aca="false">SUM(D344:G344)</f>
        <v>211199.53</v>
      </c>
      <c r="D344" s="140" t="n">
        <v>188968</v>
      </c>
      <c r="E344" s="140"/>
      <c r="F344" s="140"/>
      <c r="G344" s="140" t="n">
        <v>22231.53</v>
      </c>
      <c r="H344" s="72" t="n">
        <v>44314</v>
      </c>
      <c r="I344" s="1"/>
      <c r="J344" s="60"/>
    </row>
    <row r="345" s="61" customFormat="true" ht="19.5" hidden="false" customHeight="true" outlineLevel="0" collapsed="false">
      <c r="A345" s="139" t="s">
        <v>839</v>
      </c>
      <c r="B345" s="137" t="s">
        <v>402</v>
      </c>
      <c r="C345" s="140" t="n">
        <f aca="false">SUM(D345:G345)</f>
        <v>168251.34</v>
      </c>
      <c r="D345" s="140" t="n">
        <v>158904.04</v>
      </c>
      <c r="E345" s="140"/>
      <c r="F345" s="140"/>
      <c r="G345" s="140" t="n">
        <v>9347.3</v>
      </c>
      <c r="H345" s="72" t="n">
        <v>44315</v>
      </c>
      <c r="I345" s="1"/>
      <c r="J345" s="60"/>
    </row>
    <row r="346" s="61" customFormat="true" ht="19.5" hidden="false" customHeight="true" outlineLevel="0" collapsed="false">
      <c r="A346" s="139" t="s">
        <v>840</v>
      </c>
      <c r="B346" s="137" t="s">
        <v>522</v>
      </c>
      <c r="C346" s="140" t="n">
        <f aca="false">SUM(D346:G346)</f>
        <v>96069.24</v>
      </c>
      <c r="D346" s="140" t="n">
        <v>90732.06</v>
      </c>
      <c r="E346" s="140"/>
      <c r="F346" s="140"/>
      <c r="G346" s="140" t="n">
        <v>5337.18</v>
      </c>
      <c r="H346" s="72" t="n">
        <v>44315</v>
      </c>
      <c r="I346" s="1"/>
      <c r="J346" s="60"/>
    </row>
    <row r="347" s="61" customFormat="true" ht="19.5" hidden="false" customHeight="true" outlineLevel="0" collapsed="false">
      <c r="A347" s="139" t="s">
        <v>841</v>
      </c>
      <c r="B347" s="137" t="s">
        <v>799</v>
      </c>
      <c r="C347" s="140" t="n">
        <f aca="false">SUM(D347:G347)</f>
        <v>17665.8</v>
      </c>
      <c r="D347" s="140" t="n">
        <v>15806.24</v>
      </c>
      <c r="E347" s="140"/>
      <c r="F347" s="140"/>
      <c r="G347" s="140" t="n">
        <v>1859.56</v>
      </c>
      <c r="H347" s="72" t="n">
        <v>44315</v>
      </c>
      <c r="I347" s="1"/>
      <c r="J347" s="60"/>
    </row>
    <row r="348" s="61" customFormat="true" ht="19.5" hidden="false" customHeight="true" outlineLevel="0" collapsed="false">
      <c r="A348" s="139" t="s">
        <v>842</v>
      </c>
      <c r="B348" s="137" t="s">
        <v>438</v>
      </c>
      <c r="C348" s="140" t="n">
        <f aca="false">SUM(D348:G348)</f>
        <v>80956.82</v>
      </c>
      <c r="D348" s="140" t="n">
        <v>76459.22</v>
      </c>
      <c r="E348" s="140"/>
      <c r="F348" s="140"/>
      <c r="G348" s="140" t="n">
        <v>4497.6</v>
      </c>
      <c r="H348" s="72" t="n">
        <v>44315</v>
      </c>
      <c r="I348" s="1"/>
      <c r="J348" s="60"/>
    </row>
    <row r="349" s="61" customFormat="true" ht="19.5" hidden="false" customHeight="true" outlineLevel="0" collapsed="false">
      <c r="A349" s="139" t="s">
        <v>843</v>
      </c>
      <c r="B349" s="137" t="s">
        <v>438</v>
      </c>
      <c r="C349" s="140" t="n">
        <f aca="false">SUM(D349:G349)</f>
        <v>251163.18</v>
      </c>
      <c r="D349" s="140" t="n">
        <v>237209.67</v>
      </c>
      <c r="E349" s="140"/>
      <c r="F349" s="140"/>
      <c r="G349" s="140" t="n">
        <v>13953.51</v>
      </c>
      <c r="H349" s="72" t="n">
        <v>44315</v>
      </c>
      <c r="I349" s="1"/>
      <c r="J349" s="60"/>
    </row>
    <row r="350" s="61" customFormat="true" ht="19.5" hidden="false" customHeight="true" outlineLevel="0" collapsed="false">
      <c r="A350" s="139" t="s">
        <v>844</v>
      </c>
      <c r="B350" s="137" t="s">
        <v>845</v>
      </c>
      <c r="C350" s="140" t="n">
        <f aca="false">SUM(D350:G350)</f>
        <v>8832.33</v>
      </c>
      <c r="D350" s="140" t="n">
        <v>7902.61</v>
      </c>
      <c r="E350" s="140"/>
      <c r="F350" s="140"/>
      <c r="G350" s="140" t="n">
        <v>929.72</v>
      </c>
      <c r="H350" s="72" t="n">
        <v>44316</v>
      </c>
      <c r="I350" s="1"/>
      <c r="J350" s="60"/>
    </row>
    <row r="351" s="61" customFormat="true" ht="19.5" hidden="false" customHeight="true" outlineLevel="0" collapsed="false">
      <c r="A351" s="139" t="s">
        <v>846</v>
      </c>
      <c r="B351" s="137" t="s">
        <v>433</v>
      </c>
      <c r="C351" s="140" t="n">
        <f aca="false">SUM(D351:G351)</f>
        <v>37642.72</v>
      </c>
      <c r="D351" s="140" t="n">
        <v>33680.33</v>
      </c>
      <c r="E351" s="140"/>
      <c r="F351" s="140"/>
      <c r="G351" s="140" t="n">
        <v>3962.39</v>
      </c>
      <c r="H351" s="72" t="n">
        <v>44316</v>
      </c>
      <c r="I351" s="1"/>
      <c r="J351" s="60"/>
    </row>
    <row r="352" s="61" customFormat="true" ht="19.5" hidden="false" customHeight="true" outlineLevel="0" collapsed="false">
      <c r="A352" s="139" t="s">
        <v>847</v>
      </c>
      <c r="B352" s="137" t="s">
        <v>721</v>
      </c>
      <c r="C352" s="140" t="n">
        <f aca="false">SUM(D352:G352)</f>
        <v>96763.9</v>
      </c>
      <c r="D352" s="140" t="n">
        <v>86578.23</v>
      </c>
      <c r="E352" s="140"/>
      <c r="F352" s="140"/>
      <c r="G352" s="140" t="n">
        <v>10185.67</v>
      </c>
      <c r="H352" s="72" t="n">
        <v>44316</v>
      </c>
      <c r="I352" s="1"/>
      <c r="J352" s="60"/>
    </row>
    <row r="353" s="61" customFormat="true" ht="19.5" hidden="false" customHeight="true" outlineLevel="0" collapsed="false">
      <c r="A353" s="139" t="s">
        <v>848</v>
      </c>
      <c r="B353" s="137" t="s">
        <v>849</v>
      </c>
      <c r="C353" s="140" t="n">
        <f aca="false">SUM(D353:G353)</f>
        <v>54249.52</v>
      </c>
      <c r="D353" s="140" t="n">
        <v>48539.05</v>
      </c>
      <c r="E353" s="140"/>
      <c r="F353" s="140"/>
      <c r="G353" s="140" t="n">
        <v>5710.47</v>
      </c>
      <c r="H353" s="72" t="n">
        <v>44316</v>
      </c>
      <c r="I353" s="1"/>
      <c r="J353" s="60"/>
    </row>
    <row r="354" s="61" customFormat="true" ht="19.5" hidden="false" customHeight="true" outlineLevel="0" collapsed="false">
      <c r="A354" s="139" t="s">
        <v>850</v>
      </c>
      <c r="B354" s="137" t="s">
        <v>851</v>
      </c>
      <c r="C354" s="140" t="n">
        <f aca="false">SUM(D354:G354)</f>
        <v>18103.2</v>
      </c>
      <c r="D354" s="140" t="n">
        <v>16197.6</v>
      </c>
      <c r="E354" s="140"/>
      <c r="F354" s="140"/>
      <c r="G354" s="140" t="n">
        <v>1905.6</v>
      </c>
      <c r="H354" s="72" t="n">
        <v>44316</v>
      </c>
      <c r="I354" s="1"/>
      <c r="J354" s="60"/>
    </row>
    <row r="355" s="61" customFormat="true" ht="19.5" hidden="false" customHeight="true" outlineLevel="0" collapsed="false">
      <c r="A355" s="57" t="s">
        <v>89</v>
      </c>
      <c r="B355" s="58"/>
      <c r="C355" s="59" t="n">
        <f aca="false">SUM(C253:C354)</f>
        <v>13253788.26</v>
      </c>
      <c r="D355" s="59" t="n">
        <f aca="false">SUM(D253:D354)</f>
        <v>11539147.23</v>
      </c>
      <c r="E355" s="59" t="n">
        <f aca="false">SUM(E253:E354)</f>
        <v>104708.9</v>
      </c>
      <c r="F355" s="59" t="n">
        <f aca="false">SUM(F253:F354)</f>
        <v>0</v>
      </c>
      <c r="G355" s="59" t="n">
        <f aca="false">SUM(G253:G354)</f>
        <v>1609932.13</v>
      </c>
      <c r="H355" s="59"/>
      <c r="I355" s="1"/>
      <c r="J355" s="60"/>
    </row>
    <row r="356" s="61" customFormat="true" ht="19.5" hidden="false" customHeight="true" outlineLevel="0" collapsed="false">
      <c r="A356" s="130" t="s">
        <v>17</v>
      </c>
      <c r="B356" s="131"/>
      <c r="C356" s="132"/>
      <c r="D356" s="132"/>
      <c r="E356" s="132"/>
      <c r="F356" s="133"/>
      <c r="G356" s="132"/>
      <c r="H356" s="134"/>
      <c r="I356" s="1"/>
      <c r="J356" s="60"/>
    </row>
    <row r="357" s="61" customFormat="true" ht="19.5" hidden="false" customHeight="true" outlineLevel="0" collapsed="false">
      <c r="A357" s="139" t="s">
        <v>852</v>
      </c>
      <c r="B357" s="137" t="s">
        <v>753</v>
      </c>
      <c r="C357" s="140" t="n">
        <f aca="false">SUM(D357:G357)</f>
        <v>173828.26</v>
      </c>
      <c r="D357" s="140" t="n">
        <v>164171.13</v>
      </c>
      <c r="E357" s="140"/>
      <c r="F357" s="140"/>
      <c r="G357" s="140" t="n">
        <v>9657.13</v>
      </c>
      <c r="H357" s="72" t="n">
        <v>44319</v>
      </c>
      <c r="I357" s="1"/>
      <c r="J357" s="60"/>
    </row>
    <row r="358" s="61" customFormat="true" ht="19.5" hidden="false" customHeight="true" outlineLevel="0" collapsed="false">
      <c r="A358" s="139" t="s">
        <v>853</v>
      </c>
      <c r="B358" s="137" t="s">
        <v>854</v>
      </c>
      <c r="C358" s="140" t="n">
        <f aca="false">SUM(D358:G358)</f>
        <v>114977.71</v>
      </c>
      <c r="D358" s="140" t="n">
        <v>102874.79</v>
      </c>
      <c r="E358" s="140"/>
      <c r="F358" s="140"/>
      <c r="G358" s="140" t="n">
        <v>12102.92</v>
      </c>
      <c r="H358" s="72" t="n">
        <v>44320</v>
      </c>
      <c r="I358" s="1"/>
      <c r="J358" s="60"/>
    </row>
    <row r="359" s="61" customFormat="true" ht="19.5" hidden="false" customHeight="true" outlineLevel="0" collapsed="false">
      <c r="A359" s="139" t="s">
        <v>855</v>
      </c>
      <c r="B359" s="137" t="s">
        <v>856</v>
      </c>
      <c r="C359" s="140" t="n">
        <f aca="false">SUM(D359:G359)</f>
        <v>104421.08</v>
      </c>
      <c r="D359" s="140" t="n">
        <v>93429.39</v>
      </c>
      <c r="E359" s="140"/>
      <c r="F359" s="140"/>
      <c r="G359" s="140" t="n">
        <v>10991.69</v>
      </c>
      <c r="H359" s="72" t="n">
        <v>44320</v>
      </c>
      <c r="I359" s="1"/>
      <c r="J359" s="60"/>
    </row>
    <row r="360" s="61" customFormat="true" ht="19.5" hidden="false" customHeight="true" outlineLevel="0" collapsed="false">
      <c r="A360" s="139" t="s">
        <v>857</v>
      </c>
      <c r="B360" s="137" t="s">
        <v>858</v>
      </c>
      <c r="C360" s="140" t="n">
        <f aca="false">SUM(D360:G360)</f>
        <v>10281.09</v>
      </c>
      <c r="D360" s="140" t="n">
        <v>9198.87</v>
      </c>
      <c r="E360" s="140"/>
      <c r="F360" s="140"/>
      <c r="G360" s="140" t="n">
        <v>1082.22</v>
      </c>
      <c r="H360" s="72" t="n">
        <v>44321</v>
      </c>
      <c r="I360" s="1"/>
      <c r="J360" s="60"/>
    </row>
    <row r="361" s="61" customFormat="true" ht="19.5" hidden="false" customHeight="true" outlineLevel="0" collapsed="false">
      <c r="A361" s="139" t="s">
        <v>859</v>
      </c>
      <c r="B361" s="137" t="s">
        <v>451</v>
      </c>
      <c r="C361" s="140" t="n">
        <f aca="false">SUM(D361:G361)</f>
        <v>33899.8</v>
      </c>
      <c r="D361" s="140" t="n">
        <v>30331.4</v>
      </c>
      <c r="E361" s="140"/>
      <c r="F361" s="140"/>
      <c r="G361" s="140" t="n">
        <v>3568.4</v>
      </c>
      <c r="H361" s="72" t="n">
        <v>44321</v>
      </c>
      <c r="I361" s="1"/>
      <c r="J361" s="60"/>
    </row>
    <row r="362" s="61" customFormat="true" ht="19.5" hidden="false" customHeight="true" outlineLevel="0" collapsed="false">
      <c r="A362" s="139" t="s">
        <v>860</v>
      </c>
      <c r="B362" s="137" t="s">
        <v>751</v>
      </c>
      <c r="C362" s="140" t="n">
        <f aca="false">SUM(D362:G362)</f>
        <v>21324.16</v>
      </c>
      <c r="D362" s="140" t="n">
        <v>19079.51</v>
      </c>
      <c r="E362" s="140"/>
      <c r="F362" s="140"/>
      <c r="G362" s="140" t="n">
        <v>2244.65</v>
      </c>
      <c r="H362" s="72" t="n">
        <v>44321</v>
      </c>
      <c r="I362" s="1"/>
      <c r="J362" s="60"/>
    </row>
    <row r="363" s="61" customFormat="true" ht="19.5" hidden="false" customHeight="true" outlineLevel="0" collapsed="false">
      <c r="A363" s="139" t="s">
        <v>861</v>
      </c>
      <c r="B363" s="137" t="s">
        <v>622</v>
      </c>
      <c r="C363" s="140" t="n">
        <f aca="false">SUM(D363:G363)</f>
        <v>78528.9</v>
      </c>
      <c r="D363" s="140" t="n">
        <v>70262.7</v>
      </c>
      <c r="E363" s="140"/>
      <c r="F363" s="140"/>
      <c r="G363" s="140" t="n">
        <v>8266.2</v>
      </c>
      <c r="H363" s="72" t="n">
        <v>44321</v>
      </c>
      <c r="I363" s="1"/>
      <c r="J363" s="60"/>
    </row>
    <row r="364" s="61" customFormat="true" ht="19.5" hidden="false" customHeight="true" outlineLevel="0" collapsed="false">
      <c r="A364" s="139" t="s">
        <v>862</v>
      </c>
      <c r="B364" s="137" t="s">
        <v>317</v>
      </c>
      <c r="C364" s="140" t="n">
        <f aca="false">SUM(D364:G364)</f>
        <v>17581.65</v>
      </c>
      <c r="D364" s="140" t="n">
        <v>15730.95</v>
      </c>
      <c r="E364" s="140"/>
      <c r="F364" s="140"/>
      <c r="G364" s="140" t="n">
        <v>1850.7</v>
      </c>
      <c r="H364" s="72" t="n">
        <v>44321</v>
      </c>
      <c r="I364" s="1"/>
      <c r="J364" s="60"/>
    </row>
    <row r="365" s="61" customFormat="true" ht="19.5" hidden="false" customHeight="true" outlineLevel="0" collapsed="false">
      <c r="A365" s="139" t="s">
        <v>863</v>
      </c>
      <c r="B365" s="137" t="s">
        <v>864</v>
      </c>
      <c r="C365" s="140" t="n">
        <f aca="false">SUM(D365:G365)</f>
        <v>53252.15</v>
      </c>
      <c r="D365" s="140" t="n">
        <v>47646.67</v>
      </c>
      <c r="E365" s="140"/>
      <c r="F365" s="140"/>
      <c r="G365" s="140" t="n">
        <v>5605.48</v>
      </c>
      <c r="H365" s="72" t="n">
        <v>44321</v>
      </c>
      <c r="I365" s="1"/>
      <c r="J365" s="60"/>
    </row>
    <row r="366" s="61" customFormat="true" ht="19.5" hidden="false" customHeight="true" outlineLevel="0" collapsed="false">
      <c r="A366" s="139" t="s">
        <v>865</v>
      </c>
      <c r="B366" s="137" t="s">
        <v>407</v>
      </c>
      <c r="C366" s="140" t="n">
        <f aca="false">SUM(D366:G366)</f>
        <v>35163.18</v>
      </c>
      <c r="D366" s="140" t="n">
        <v>31461.79</v>
      </c>
      <c r="E366" s="140"/>
      <c r="F366" s="140"/>
      <c r="G366" s="140" t="n">
        <v>3701.39</v>
      </c>
      <c r="H366" s="72" t="n">
        <v>44321</v>
      </c>
      <c r="I366" s="1"/>
      <c r="J366" s="60"/>
    </row>
    <row r="367" s="61" customFormat="true" ht="19.5" hidden="false" customHeight="true" outlineLevel="0" collapsed="false">
      <c r="A367" s="139" t="s">
        <v>866</v>
      </c>
      <c r="B367" s="137" t="s">
        <v>328</v>
      </c>
      <c r="C367" s="140" t="n">
        <f aca="false">SUM(D367:G367)</f>
        <v>635568.66</v>
      </c>
      <c r="D367" s="140" t="n">
        <v>600259.29</v>
      </c>
      <c r="E367" s="140"/>
      <c r="F367" s="140"/>
      <c r="G367" s="140" t="n">
        <v>35309.37</v>
      </c>
      <c r="H367" s="72" t="n">
        <v>44321</v>
      </c>
      <c r="I367" s="1"/>
      <c r="J367" s="60"/>
    </row>
    <row r="368" s="61" customFormat="true" ht="19.5" hidden="false" customHeight="true" outlineLevel="0" collapsed="false">
      <c r="A368" s="139" t="s">
        <v>867</v>
      </c>
      <c r="B368" s="137" t="s">
        <v>548</v>
      </c>
      <c r="C368" s="140" t="n">
        <f aca="false">SUM(D368:G368)</f>
        <v>6238.8</v>
      </c>
      <c r="D368" s="140" t="n">
        <v>5302.98</v>
      </c>
      <c r="E368" s="140"/>
      <c r="F368" s="140"/>
      <c r="G368" s="140" t="n">
        <v>935.82</v>
      </c>
      <c r="H368" s="72" t="n">
        <v>44323</v>
      </c>
      <c r="I368" s="80"/>
      <c r="J368" s="80"/>
      <c r="K368" s="80"/>
      <c r="L368" s="80"/>
      <c r="M368" s="80"/>
    </row>
    <row r="369" s="61" customFormat="true" ht="19.5" hidden="false" customHeight="true" outlineLevel="0" collapsed="false">
      <c r="A369" s="139" t="s">
        <v>868</v>
      </c>
      <c r="B369" s="137" t="s">
        <v>108</v>
      </c>
      <c r="C369" s="140" t="n">
        <f aca="false">SUM(D369:G369)</f>
        <v>150553.24</v>
      </c>
      <c r="D369" s="140" t="n">
        <v>79238.55</v>
      </c>
      <c r="E369" s="140"/>
      <c r="F369" s="140"/>
      <c r="G369" s="140" t="n">
        <v>71314.69</v>
      </c>
      <c r="H369" s="72" t="n">
        <v>44323</v>
      </c>
      <c r="I369" s="1"/>
      <c r="J369" s="60"/>
    </row>
    <row r="370" s="61" customFormat="true" ht="19.5" hidden="false" customHeight="true" outlineLevel="0" collapsed="false">
      <c r="A370" s="139" t="s">
        <v>869</v>
      </c>
      <c r="B370" s="137" t="s">
        <v>753</v>
      </c>
      <c r="C370" s="140" t="n">
        <f aca="false">SUM(D370:G370)</f>
        <v>100714.95</v>
      </c>
      <c r="D370" s="140" t="n">
        <v>95119.68</v>
      </c>
      <c r="E370" s="140"/>
      <c r="F370" s="140"/>
      <c r="G370" s="140" t="n">
        <v>5595.27</v>
      </c>
      <c r="H370" s="72" t="n">
        <v>44323</v>
      </c>
      <c r="I370" s="80"/>
      <c r="J370" s="60"/>
    </row>
    <row r="371" s="61" customFormat="true" ht="19.5" hidden="false" customHeight="true" outlineLevel="0" collapsed="false">
      <c r="A371" s="139" t="s">
        <v>870</v>
      </c>
      <c r="B371" s="137" t="s">
        <v>871</v>
      </c>
      <c r="C371" s="140" t="n">
        <f aca="false">SUM(D371:G371)</f>
        <v>33149.49</v>
      </c>
      <c r="D371" s="140" t="n">
        <v>29660.07</v>
      </c>
      <c r="E371" s="140"/>
      <c r="F371" s="140"/>
      <c r="G371" s="140" t="n">
        <v>3489.42</v>
      </c>
      <c r="H371" s="72" t="n">
        <v>44323</v>
      </c>
      <c r="I371" s="1"/>
      <c r="J371" s="60"/>
    </row>
    <row r="372" s="61" customFormat="true" ht="19.5" hidden="false" customHeight="true" outlineLevel="0" collapsed="false">
      <c r="A372" s="139" t="s">
        <v>872</v>
      </c>
      <c r="B372" s="137" t="s">
        <v>429</v>
      </c>
      <c r="C372" s="140" t="n">
        <f aca="false">SUM(D372:G372)</f>
        <v>59231.54</v>
      </c>
      <c r="D372" s="140" t="n">
        <v>52996.64</v>
      </c>
      <c r="E372" s="140"/>
      <c r="F372" s="140"/>
      <c r="G372" s="140" t="n">
        <v>6234.9</v>
      </c>
      <c r="H372" s="72" t="n">
        <v>44323</v>
      </c>
      <c r="I372" s="1"/>
      <c r="J372" s="60"/>
    </row>
    <row r="373" s="61" customFormat="true" ht="19.5" hidden="false" customHeight="true" outlineLevel="0" collapsed="false">
      <c r="A373" s="139" t="s">
        <v>873</v>
      </c>
      <c r="B373" s="137" t="s">
        <v>433</v>
      </c>
      <c r="C373" s="140" t="n">
        <f aca="false">SUM(D373:G373)</f>
        <v>59973.45</v>
      </c>
      <c r="D373" s="140" t="n">
        <v>53660.46</v>
      </c>
      <c r="E373" s="140"/>
      <c r="F373" s="140"/>
      <c r="G373" s="140" t="n">
        <v>6312.99</v>
      </c>
      <c r="H373" s="72" t="n">
        <v>44323</v>
      </c>
      <c r="I373" s="1"/>
      <c r="J373" s="60"/>
    </row>
    <row r="374" s="61" customFormat="true" ht="19.5" hidden="false" customHeight="true" outlineLevel="0" collapsed="false">
      <c r="A374" s="139" t="s">
        <v>874</v>
      </c>
      <c r="B374" s="137" t="s">
        <v>875</v>
      </c>
      <c r="C374" s="140" t="n">
        <f aca="false">SUM(D374:G374)</f>
        <v>72276</v>
      </c>
      <c r="D374" s="140" t="n">
        <v>64668</v>
      </c>
      <c r="E374" s="140"/>
      <c r="F374" s="140"/>
      <c r="G374" s="140" t="n">
        <v>7608</v>
      </c>
      <c r="H374" s="72" t="s">
        <v>876</v>
      </c>
      <c r="I374" s="80"/>
      <c r="J374" s="60"/>
    </row>
    <row r="375" s="61" customFormat="true" ht="19.5" hidden="false" customHeight="true" outlineLevel="0" collapsed="false">
      <c r="A375" s="139" t="s">
        <v>877</v>
      </c>
      <c r="B375" s="137" t="s">
        <v>878</v>
      </c>
      <c r="C375" s="140" t="n">
        <f aca="false">SUM(D375:G375)</f>
        <v>92143.08</v>
      </c>
      <c r="D375" s="140" t="n">
        <v>48496.36</v>
      </c>
      <c r="E375" s="140"/>
      <c r="F375" s="140"/>
      <c r="G375" s="140" t="n">
        <v>43646.72</v>
      </c>
      <c r="H375" s="72" t="n">
        <v>44323</v>
      </c>
      <c r="I375" s="1"/>
      <c r="J375" s="60"/>
    </row>
    <row r="376" s="61" customFormat="true" ht="19.5" hidden="false" customHeight="true" outlineLevel="0" collapsed="false">
      <c r="A376" s="139" t="s">
        <v>879</v>
      </c>
      <c r="B376" s="137" t="s">
        <v>719</v>
      </c>
      <c r="C376" s="140" t="n">
        <f aca="false">SUM(D376:G376)</f>
        <v>19000</v>
      </c>
      <c r="D376" s="140" t="n">
        <v>17000</v>
      </c>
      <c r="E376" s="140"/>
      <c r="F376" s="140"/>
      <c r="G376" s="140" t="n">
        <v>2000</v>
      </c>
      <c r="H376" s="72" t="s">
        <v>876</v>
      </c>
      <c r="I376" s="1"/>
      <c r="J376" s="60"/>
    </row>
    <row r="377" s="61" customFormat="true" ht="19.5" hidden="false" customHeight="true" outlineLevel="0" collapsed="false">
      <c r="A377" s="139" t="s">
        <v>880</v>
      </c>
      <c r="B377" s="137" t="s">
        <v>881</v>
      </c>
      <c r="C377" s="140" t="n">
        <f aca="false">SUM(D377:G377)</f>
        <v>131861.2</v>
      </c>
      <c r="D377" s="140" t="n">
        <v>117981.07</v>
      </c>
      <c r="E377" s="140"/>
      <c r="F377" s="140"/>
      <c r="G377" s="140" t="n">
        <v>13880.13</v>
      </c>
      <c r="H377" s="72" t="s">
        <v>876</v>
      </c>
      <c r="I377" s="1"/>
      <c r="J377" s="60"/>
    </row>
    <row r="378" s="61" customFormat="true" ht="19.5" hidden="false" customHeight="true" outlineLevel="0" collapsed="false">
      <c r="A378" s="139" t="s">
        <v>882</v>
      </c>
      <c r="B378" s="137" t="s">
        <v>546</v>
      </c>
      <c r="C378" s="140" t="n">
        <f aca="false">SUM(D378:G378)</f>
        <v>2000.7</v>
      </c>
      <c r="D378" s="140" t="n">
        <v>1790.1</v>
      </c>
      <c r="E378" s="140"/>
      <c r="F378" s="140"/>
      <c r="G378" s="140" t="n">
        <v>210.6</v>
      </c>
      <c r="H378" s="72" t="n">
        <v>44326</v>
      </c>
      <c r="I378" s="1"/>
      <c r="J378" s="60"/>
    </row>
    <row r="379" s="61" customFormat="true" ht="19.5" hidden="false" customHeight="true" outlineLevel="0" collapsed="false">
      <c r="A379" s="139" t="s">
        <v>883</v>
      </c>
      <c r="B379" s="137" t="s">
        <v>884</v>
      </c>
      <c r="C379" s="140" t="n">
        <f aca="false">SUM(D379:G379)</f>
        <v>54104.98</v>
      </c>
      <c r="D379" s="140" t="n">
        <v>48409.72</v>
      </c>
      <c r="E379" s="140"/>
      <c r="F379" s="140"/>
      <c r="G379" s="140" t="n">
        <v>5695.26</v>
      </c>
      <c r="H379" s="72" t="n">
        <v>44327</v>
      </c>
      <c r="I379" s="1"/>
      <c r="J379" s="60"/>
    </row>
    <row r="380" s="61" customFormat="true" ht="19.5" hidden="false" customHeight="true" outlineLevel="0" collapsed="false">
      <c r="A380" s="139" t="s">
        <v>885</v>
      </c>
      <c r="B380" s="137" t="s">
        <v>886</v>
      </c>
      <c r="C380" s="140" t="n">
        <f aca="false">SUM(D380:G380)</f>
        <v>174503.31</v>
      </c>
      <c r="D380" s="140" t="n">
        <v>156134.55</v>
      </c>
      <c r="E380" s="140"/>
      <c r="F380" s="140"/>
      <c r="G380" s="140" t="n">
        <v>18368.76</v>
      </c>
      <c r="H380" s="72" t="n">
        <v>44327</v>
      </c>
      <c r="I380" s="1"/>
      <c r="J380" s="60"/>
    </row>
    <row r="381" s="61" customFormat="true" ht="19.5" hidden="false" customHeight="true" outlineLevel="0" collapsed="false">
      <c r="A381" s="139" t="s">
        <v>887</v>
      </c>
      <c r="B381" s="137" t="s">
        <v>888</v>
      </c>
      <c r="C381" s="140" t="n">
        <f aca="false">SUM(D381:G381)</f>
        <v>5182.13</v>
      </c>
      <c r="D381" s="140" t="n">
        <v>4636.64</v>
      </c>
      <c r="E381" s="140"/>
      <c r="F381" s="140"/>
      <c r="G381" s="140" t="n">
        <v>545.49</v>
      </c>
      <c r="H381" s="72" t="n">
        <v>44327</v>
      </c>
      <c r="I381" s="1"/>
      <c r="J381" s="60"/>
    </row>
    <row r="382" s="61" customFormat="true" ht="19.5" hidden="false" customHeight="true" outlineLevel="0" collapsed="false">
      <c r="A382" s="139" t="s">
        <v>889</v>
      </c>
      <c r="B382" s="137" t="s">
        <v>610</v>
      </c>
      <c r="C382" s="140" t="n">
        <f aca="false">SUM(D382:G382)</f>
        <v>12996</v>
      </c>
      <c r="D382" s="140" t="n">
        <v>11628</v>
      </c>
      <c r="E382" s="140"/>
      <c r="F382" s="140"/>
      <c r="G382" s="140" t="n">
        <v>1368</v>
      </c>
      <c r="H382" s="72" t="n">
        <v>44327</v>
      </c>
      <c r="I382" s="1"/>
      <c r="J382" s="60"/>
    </row>
    <row r="383" s="61" customFormat="true" ht="19.5" hidden="false" customHeight="true" outlineLevel="0" collapsed="false">
      <c r="A383" s="139" t="s">
        <v>890</v>
      </c>
      <c r="B383" s="137" t="s">
        <v>610</v>
      </c>
      <c r="C383" s="140" t="n">
        <f aca="false">SUM(D383:G383)</f>
        <v>116964</v>
      </c>
      <c r="D383" s="140" t="n">
        <v>104652</v>
      </c>
      <c r="E383" s="140"/>
      <c r="F383" s="140"/>
      <c r="G383" s="140" t="n">
        <v>12312</v>
      </c>
      <c r="H383" s="72" t="n">
        <v>44327</v>
      </c>
      <c r="I383" s="1"/>
      <c r="J383" s="60"/>
    </row>
    <row r="384" s="61" customFormat="true" ht="19.5" hidden="false" customHeight="true" outlineLevel="0" collapsed="false">
      <c r="A384" s="139" t="s">
        <v>891</v>
      </c>
      <c r="B384" s="137" t="s">
        <v>638</v>
      </c>
      <c r="C384" s="140" t="n">
        <f aca="false">SUM(D384:G384)</f>
        <v>67392</v>
      </c>
      <c r="D384" s="140" t="n">
        <v>63648</v>
      </c>
      <c r="E384" s="140"/>
      <c r="F384" s="140"/>
      <c r="G384" s="140" t="n">
        <v>3744</v>
      </c>
      <c r="H384" s="72" t="n">
        <v>44327</v>
      </c>
      <c r="I384" s="1"/>
      <c r="J384" s="60"/>
    </row>
    <row r="385" s="61" customFormat="true" ht="19.5" hidden="false" customHeight="true" outlineLevel="0" collapsed="false">
      <c r="A385" s="139" t="s">
        <v>892</v>
      </c>
      <c r="B385" s="137" t="s">
        <v>411</v>
      </c>
      <c r="C385" s="140" t="n">
        <f aca="false">SUM(D385:G385)</f>
        <v>91759.82</v>
      </c>
      <c r="D385" s="140" t="n">
        <v>82100.89</v>
      </c>
      <c r="E385" s="140"/>
      <c r="F385" s="140"/>
      <c r="G385" s="140" t="n">
        <v>9658.93</v>
      </c>
      <c r="H385" s="72" t="n">
        <v>44327</v>
      </c>
      <c r="I385" s="1"/>
      <c r="J385" s="60"/>
    </row>
    <row r="386" s="61" customFormat="true" ht="19.5" hidden="false" customHeight="true" outlineLevel="0" collapsed="false">
      <c r="A386" s="139" t="s">
        <v>893</v>
      </c>
      <c r="B386" s="137" t="s">
        <v>596</v>
      </c>
      <c r="C386" s="140" t="n">
        <f aca="false">SUM(D386:G386)</f>
        <v>100771.6</v>
      </c>
      <c r="D386" s="140" t="n">
        <v>90164.06</v>
      </c>
      <c r="E386" s="140"/>
      <c r="F386" s="140"/>
      <c r="G386" s="140" t="n">
        <v>10607.54</v>
      </c>
      <c r="H386" s="72" t="n">
        <v>44329</v>
      </c>
      <c r="I386" s="1"/>
      <c r="J386" s="60"/>
    </row>
    <row r="387" s="61" customFormat="true" ht="19.5" hidden="false" customHeight="true" outlineLevel="0" collapsed="false">
      <c r="A387" s="139" t="s">
        <v>894</v>
      </c>
      <c r="B387" s="137" t="s">
        <v>427</v>
      </c>
      <c r="C387" s="140" t="n">
        <f aca="false">SUM(D387:G387)</f>
        <v>43079.46</v>
      </c>
      <c r="D387" s="140" t="n">
        <v>38544.78</v>
      </c>
      <c r="E387" s="140"/>
      <c r="F387" s="140"/>
      <c r="G387" s="140" t="n">
        <v>4534.68</v>
      </c>
      <c r="H387" s="72" t="n">
        <v>44329</v>
      </c>
      <c r="I387" s="1"/>
      <c r="J387" s="60"/>
    </row>
    <row r="388" s="61" customFormat="true" ht="19.5" hidden="false" customHeight="true" outlineLevel="0" collapsed="false">
      <c r="A388" s="139" t="s">
        <v>895</v>
      </c>
      <c r="B388" s="137" t="s">
        <v>896</v>
      </c>
      <c r="C388" s="140" t="n">
        <f aca="false">SUM(D388:G388)</f>
        <v>120475.35</v>
      </c>
      <c r="D388" s="140" t="n">
        <v>113782.28</v>
      </c>
      <c r="E388" s="140"/>
      <c r="F388" s="140"/>
      <c r="G388" s="140" t="n">
        <v>6693.07</v>
      </c>
      <c r="H388" s="72" t="n">
        <v>44329</v>
      </c>
      <c r="I388" s="1"/>
      <c r="J388" s="60"/>
    </row>
    <row r="389" s="61" customFormat="true" ht="19.5" hidden="false" customHeight="true" outlineLevel="0" collapsed="false">
      <c r="A389" s="139" t="s">
        <v>897</v>
      </c>
      <c r="B389" s="137" t="s">
        <v>429</v>
      </c>
      <c r="C389" s="140" t="n">
        <f aca="false">SUM(D389:G389)</f>
        <v>57727.12</v>
      </c>
      <c r="D389" s="140" t="n">
        <v>51650.58</v>
      </c>
      <c r="E389" s="140"/>
      <c r="F389" s="140"/>
      <c r="G389" s="140" t="n">
        <v>6076.54</v>
      </c>
      <c r="H389" s="72" t="n">
        <v>44330</v>
      </c>
      <c r="I389" s="1"/>
      <c r="J389" s="60"/>
    </row>
    <row r="390" s="61" customFormat="true" ht="19.5" hidden="false" customHeight="true" outlineLevel="0" collapsed="false">
      <c r="A390" s="139" t="s">
        <v>898</v>
      </c>
      <c r="B390" s="137" t="s">
        <v>368</v>
      </c>
      <c r="C390" s="140" t="n">
        <f aca="false">SUM(D390:G390)</f>
        <v>18820.26</v>
      </c>
      <c r="D390" s="140" t="n">
        <v>16839.18</v>
      </c>
      <c r="E390" s="140"/>
      <c r="F390" s="140"/>
      <c r="G390" s="140" t="n">
        <v>1981.08</v>
      </c>
      <c r="H390" s="72" t="n">
        <v>44330</v>
      </c>
      <c r="I390" s="1"/>
      <c r="J390" s="60"/>
    </row>
    <row r="391" s="61" customFormat="true" ht="19.5" hidden="false" customHeight="true" outlineLevel="0" collapsed="false">
      <c r="A391" s="139" t="s">
        <v>899</v>
      </c>
      <c r="B391" s="137" t="s">
        <v>562</v>
      </c>
      <c r="C391" s="140" t="n">
        <f aca="false">SUM(D391:G391)</f>
        <v>38101.76</v>
      </c>
      <c r="D391" s="140" t="n">
        <v>35985</v>
      </c>
      <c r="E391" s="140"/>
      <c r="F391" s="140"/>
      <c r="G391" s="140" t="n">
        <v>2116.76</v>
      </c>
      <c r="H391" s="72" t="n">
        <v>44330</v>
      </c>
      <c r="I391" s="1"/>
      <c r="J391" s="60"/>
    </row>
    <row r="392" s="61" customFormat="true" ht="19.5" hidden="false" customHeight="true" outlineLevel="0" collapsed="false">
      <c r="A392" s="139" t="s">
        <v>900</v>
      </c>
      <c r="B392" s="137" t="s">
        <v>901</v>
      </c>
      <c r="C392" s="140" t="n">
        <f aca="false">SUM(D392:G392)</f>
        <v>475979.24</v>
      </c>
      <c r="D392" s="140" t="n">
        <v>449535.95</v>
      </c>
      <c r="E392" s="140"/>
      <c r="F392" s="140"/>
      <c r="G392" s="140" t="n">
        <v>26443.29</v>
      </c>
      <c r="H392" s="72" t="n">
        <v>44330</v>
      </c>
      <c r="I392" s="1"/>
      <c r="J392" s="60"/>
    </row>
    <row r="393" s="61" customFormat="true" ht="19.5" hidden="false" customHeight="true" outlineLevel="0" collapsed="false">
      <c r="A393" s="139" t="s">
        <v>902</v>
      </c>
      <c r="B393" s="137" t="s">
        <v>429</v>
      </c>
      <c r="C393" s="140" t="n">
        <f aca="false">SUM(D393:G393)</f>
        <v>37495.36</v>
      </c>
      <c r="D393" s="140" t="n">
        <v>33548.48</v>
      </c>
      <c r="E393" s="140"/>
      <c r="F393" s="140"/>
      <c r="G393" s="140" t="n">
        <v>3946.88</v>
      </c>
      <c r="H393" s="72" t="n">
        <v>44333</v>
      </c>
      <c r="I393" s="1"/>
      <c r="J393" s="60"/>
    </row>
    <row r="394" s="61" customFormat="true" ht="19.5" hidden="false" customHeight="true" outlineLevel="0" collapsed="false">
      <c r="A394" s="139" t="s">
        <v>903</v>
      </c>
      <c r="B394" s="137" t="s">
        <v>368</v>
      </c>
      <c r="C394" s="140" t="n">
        <f aca="false">SUM(D394:G394)</f>
        <v>24745.41</v>
      </c>
      <c r="D394" s="140" t="n">
        <v>22140.63</v>
      </c>
      <c r="E394" s="140"/>
      <c r="F394" s="140"/>
      <c r="G394" s="140" t="n">
        <v>2604.78</v>
      </c>
      <c r="H394" s="72" t="n">
        <v>44333</v>
      </c>
      <c r="I394" s="1"/>
      <c r="J394" s="60"/>
    </row>
    <row r="395" s="61" customFormat="true" ht="19.5" hidden="false" customHeight="true" outlineLevel="0" collapsed="false">
      <c r="A395" s="139" t="s">
        <v>904</v>
      </c>
      <c r="B395" s="137" t="s">
        <v>884</v>
      </c>
      <c r="C395" s="140" t="n">
        <f aca="false">SUM(D395:G395)</f>
        <v>100540.66</v>
      </c>
      <c r="D395" s="140" t="n">
        <v>89957.43</v>
      </c>
      <c r="E395" s="140"/>
      <c r="F395" s="140"/>
      <c r="G395" s="140" t="n">
        <v>10583.23</v>
      </c>
      <c r="H395" s="72" t="n">
        <v>44333</v>
      </c>
      <c r="I395" s="1"/>
      <c r="J395" s="60"/>
    </row>
    <row r="396" s="61" customFormat="true" ht="19.5" hidden="false" customHeight="true" outlineLevel="0" collapsed="false">
      <c r="A396" s="139" t="s">
        <v>905</v>
      </c>
      <c r="B396" s="137" t="s">
        <v>378</v>
      </c>
      <c r="C396" s="140" t="n">
        <f aca="false">SUM(D396:G396)</f>
        <v>20591.94</v>
      </c>
      <c r="D396" s="140" t="n">
        <v>18424.37</v>
      </c>
      <c r="E396" s="140"/>
      <c r="F396" s="140"/>
      <c r="G396" s="140" t="n">
        <v>2167.57</v>
      </c>
      <c r="H396" s="72" t="n">
        <v>44333</v>
      </c>
      <c r="I396" s="1"/>
      <c r="J396" s="60"/>
    </row>
    <row r="397" s="61" customFormat="true" ht="19.5" hidden="false" customHeight="true" outlineLevel="0" collapsed="false">
      <c r="A397" s="139" t="s">
        <v>906</v>
      </c>
      <c r="B397" s="137" t="s">
        <v>907</v>
      </c>
      <c r="C397" s="140" t="n">
        <f aca="false">SUM(D397:G397)</f>
        <v>73104.34</v>
      </c>
      <c r="D397" s="140" t="n">
        <v>65409.15</v>
      </c>
      <c r="E397" s="140"/>
      <c r="F397" s="140"/>
      <c r="G397" s="140" t="n">
        <v>7695.19</v>
      </c>
      <c r="H397" s="72" t="n">
        <v>44333</v>
      </c>
      <c r="I397" s="1"/>
      <c r="J397" s="60"/>
    </row>
    <row r="398" s="61" customFormat="true" ht="19.5" hidden="false" customHeight="true" outlineLevel="0" collapsed="false">
      <c r="A398" s="139" t="s">
        <v>908</v>
      </c>
      <c r="B398" s="137" t="s">
        <v>851</v>
      </c>
      <c r="C398" s="140" t="n">
        <f aca="false">SUM(D398:G398)</f>
        <v>13434.9</v>
      </c>
      <c r="D398" s="140" t="n">
        <v>12020.7</v>
      </c>
      <c r="E398" s="140"/>
      <c r="F398" s="140"/>
      <c r="G398" s="140" t="n">
        <v>1414.2</v>
      </c>
      <c r="H398" s="72" t="n">
        <v>44333</v>
      </c>
      <c r="I398" s="1"/>
      <c r="J398" s="60"/>
    </row>
    <row r="399" s="61" customFormat="true" ht="19.5" hidden="false" customHeight="true" outlineLevel="0" collapsed="false">
      <c r="A399" s="139" t="s">
        <v>909</v>
      </c>
      <c r="B399" s="137" t="s">
        <v>910</v>
      </c>
      <c r="C399" s="140" t="n">
        <f aca="false">SUM(D399:G399)</f>
        <v>9659.71</v>
      </c>
      <c r="D399" s="140" t="n">
        <v>8642.9</v>
      </c>
      <c r="E399" s="140"/>
      <c r="F399" s="140"/>
      <c r="G399" s="140" t="n">
        <v>1016.81</v>
      </c>
      <c r="H399" s="72" t="n">
        <v>44334</v>
      </c>
      <c r="I399" s="1"/>
      <c r="J399" s="60"/>
    </row>
    <row r="400" s="61" customFormat="true" ht="19.5" hidden="false" customHeight="true" outlineLevel="0" collapsed="false">
      <c r="A400" s="139" t="s">
        <v>911</v>
      </c>
      <c r="B400" s="137" t="s">
        <v>575</v>
      </c>
      <c r="C400" s="140" t="n">
        <f aca="false">SUM(D400:G400)</f>
        <v>56831.56</v>
      </c>
      <c r="D400" s="140" t="n">
        <v>50849.29</v>
      </c>
      <c r="E400" s="140"/>
      <c r="F400" s="140"/>
      <c r="G400" s="140" t="n">
        <v>5982.27</v>
      </c>
      <c r="H400" s="72" t="n">
        <v>44334</v>
      </c>
      <c r="I400" s="1"/>
      <c r="J400" s="60"/>
    </row>
    <row r="401" s="61" customFormat="true" ht="19.5" hidden="false" customHeight="true" outlineLevel="0" collapsed="false">
      <c r="A401" s="139" t="s">
        <v>912</v>
      </c>
      <c r="B401" s="137" t="s">
        <v>360</v>
      </c>
      <c r="C401" s="140" t="n">
        <f aca="false">SUM(D401:G401)</f>
        <v>126579.9</v>
      </c>
      <c r="D401" s="140" t="n">
        <v>113255.7</v>
      </c>
      <c r="E401" s="140"/>
      <c r="F401" s="140"/>
      <c r="G401" s="140" t="n">
        <v>13324.2</v>
      </c>
      <c r="H401" s="72" t="n">
        <v>44335</v>
      </c>
      <c r="I401" s="1"/>
      <c r="J401" s="60"/>
    </row>
    <row r="402" s="61" customFormat="true" ht="19.5" hidden="false" customHeight="true" outlineLevel="0" collapsed="false">
      <c r="A402" s="139" t="s">
        <v>913</v>
      </c>
      <c r="B402" s="137" t="s">
        <v>914</v>
      </c>
      <c r="C402" s="140" t="n">
        <f aca="false">SUM(D402:G402)</f>
        <v>208432.7</v>
      </c>
      <c r="D402" s="140" t="n">
        <v>186492.41</v>
      </c>
      <c r="E402" s="140"/>
      <c r="F402" s="140"/>
      <c r="G402" s="140" t="n">
        <v>21940.29</v>
      </c>
      <c r="H402" s="72" t="n">
        <v>44335</v>
      </c>
      <c r="I402" s="1"/>
      <c r="J402" s="60"/>
    </row>
    <row r="403" s="61" customFormat="true" ht="19.5" hidden="false" customHeight="true" outlineLevel="0" collapsed="false">
      <c r="A403" s="139" t="s">
        <v>915</v>
      </c>
      <c r="B403" s="137" t="s">
        <v>354</v>
      </c>
      <c r="C403" s="140" t="n">
        <f aca="false">SUM(D403:G403)</f>
        <v>10413.75</v>
      </c>
      <c r="D403" s="140" t="n">
        <v>9835.21</v>
      </c>
      <c r="E403" s="140"/>
      <c r="F403" s="140"/>
      <c r="G403" s="140" t="n">
        <v>578.54</v>
      </c>
      <c r="H403" s="72" t="n">
        <v>44335</v>
      </c>
      <c r="I403" s="1"/>
      <c r="J403" s="60"/>
    </row>
    <row r="404" s="61" customFormat="true" ht="19.5" hidden="false" customHeight="true" outlineLevel="0" collapsed="false">
      <c r="A404" s="139" t="s">
        <v>916</v>
      </c>
      <c r="B404" s="137" t="s">
        <v>497</v>
      </c>
      <c r="C404" s="140" t="n">
        <f aca="false">SUM(D404:G404)</f>
        <v>84601.87</v>
      </c>
      <c r="D404" s="140" t="n">
        <v>75696.41</v>
      </c>
      <c r="E404" s="140"/>
      <c r="F404" s="140"/>
      <c r="G404" s="140" t="n">
        <v>8905.46</v>
      </c>
      <c r="H404" s="72" t="n">
        <v>44336</v>
      </c>
      <c r="I404" s="1"/>
      <c r="J404" s="60"/>
    </row>
    <row r="405" s="61" customFormat="true" ht="19.5" hidden="false" customHeight="true" outlineLevel="0" collapsed="false">
      <c r="A405" s="139" t="s">
        <v>917</v>
      </c>
      <c r="B405" s="137" t="s">
        <v>918</v>
      </c>
      <c r="C405" s="140" t="n">
        <f aca="false">SUM(D405:G405)</f>
        <v>46108.91</v>
      </c>
      <c r="D405" s="140" t="n">
        <v>41255.35</v>
      </c>
      <c r="E405" s="140"/>
      <c r="F405" s="140"/>
      <c r="G405" s="140" t="n">
        <v>4853.56</v>
      </c>
      <c r="H405" s="72" t="n">
        <v>44336</v>
      </c>
      <c r="I405" s="1"/>
      <c r="J405" s="60"/>
    </row>
    <row r="406" s="61" customFormat="true" ht="19.5" hidden="false" customHeight="true" outlineLevel="0" collapsed="false">
      <c r="A406" s="139" t="s">
        <v>919</v>
      </c>
      <c r="B406" s="137" t="s">
        <v>920</v>
      </c>
      <c r="C406" s="140" t="n">
        <f aca="false">SUM(D406:G406)</f>
        <v>52953</v>
      </c>
      <c r="D406" s="140" t="n">
        <v>47379</v>
      </c>
      <c r="E406" s="140"/>
      <c r="F406" s="140"/>
      <c r="G406" s="140" t="n">
        <v>5574</v>
      </c>
      <c r="H406" s="72" t="n">
        <v>44336</v>
      </c>
      <c r="I406" s="1"/>
      <c r="J406" s="60"/>
    </row>
    <row r="407" s="61" customFormat="true" ht="19.5" hidden="false" customHeight="true" outlineLevel="0" collapsed="false">
      <c r="A407" s="139" t="s">
        <v>921</v>
      </c>
      <c r="B407" s="137" t="s">
        <v>360</v>
      </c>
      <c r="C407" s="140" t="n">
        <f aca="false">SUM(D407:G407)</f>
        <v>33928.15</v>
      </c>
      <c r="D407" s="140" t="n">
        <v>30356.76</v>
      </c>
      <c r="E407" s="140"/>
      <c r="F407" s="140"/>
      <c r="G407" s="140" t="n">
        <v>3571.39</v>
      </c>
      <c r="H407" s="72" t="n">
        <v>44336</v>
      </c>
      <c r="I407" s="1"/>
      <c r="J407" s="60"/>
    </row>
    <row r="408" s="61" customFormat="true" ht="19.5" hidden="false" customHeight="true" outlineLevel="0" collapsed="false">
      <c r="A408" s="139" t="s">
        <v>922</v>
      </c>
      <c r="B408" s="137" t="s">
        <v>923</v>
      </c>
      <c r="C408" s="140" t="n">
        <f aca="false">SUM(D408:G408)</f>
        <v>43261.44</v>
      </c>
      <c r="D408" s="140" t="n">
        <v>38707.61</v>
      </c>
      <c r="E408" s="140"/>
      <c r="F408" s="140"/>
      <c r="G408" s="140" t="n">
        <v>4553.83</v>
      </c>
      <c r="H408" s="72" t="n">
        <v>44337</v>
      </c>
      <c r="I408" s="1"/>
      <c r="J408" s="60"/>
    </row>
    <row r="409" s="61" customFormat="true" ht="19.5" hidden="false" customHeight="true" outlineLevel="0" collapsed="false">
      <c r="A409" s="139" t="s">
        <v>924</v>
      </c>
      <c r="B409" s="137" t="s">
        <v>925</v>
      </c>
      <c r="C409" s="140" t="n">
        <f aca="false">SUM(D409:G409)</f>
        <v>100251.95</v>
      </c>
      <c r="D409" s="140" t="n">
        <v>89699.11</v>
      </c>
      <c r="E409" s="140"/>
      <c r="F409" s="140"/>
      <c r="G409" s="140" t="n">
        <v>10552.84</v>
      </c>
      <c r="H409" s="72" t="n">
        <v>44340</v>
      </c>
      <c r="I409" s="1"/>
      <c r="J409" s="60"/>
    </row>
    <row r="410" s="61" customFormat="true" ht="19.5" hidden="false" customHeight="true" outlineLevel="0" collapsed="false">
      <c r="A410" s="139" t="s">
        <v>926</v>
      </c>
      <c r="B410" s="137" t="s">
        <v>93</v>
      </c>
      <c r="C410" s="140" t="n">
        <f aca="false">SUM(D410:G410)</f>
        <v>65466.49</v>
      </c>
      <c r="D410" s="140" t="n">
        <v>58575.29</v>
      </c>
      <c r="E410" s="140"/>
      <c r="F410" s="140"/>
      <c r="G410" s="140" t="n">
        <v>6891.2</v>
      </c>
      <c r="H410" s="72" t="n">
        <v>44340</v>
      </c>
      <c r="I410" s="1"/>
      <c r="J410" s="60"/>
    </row>
    <row r="411" s="61" customFormat="true" ht="19.5" hidden="false" customHeight="true" outlineLevel="0" collapsed="false">
      <c r="A411" s="139" t="s">
        <v>927</v>
      </c>
      <c r="B411" s="137" t="s">
        <v>753</v>
      </c>
      <c r="C411" s="140" t="n">
        <f aca="false">SUM(D411:G411)</f>
        <v>180280.66</v>
      </c>
      <c r="D411" s="140" t="n">
        <v>170265.07</v>
      </c>
      <c r="E411" s="140"/>
      <c r="F411" s="140"/>
      <c r="G411" s="140" t="n">
        <v>10015.59</v>
      </c>
      <c r="H411" s="72" t="n">
        <v>44340</v>
      </c>
      <c r="I411" s="1"/>
      <c r="J411" s="60"/>
    </row>
    <row r="412" s="61" customFormat="true" ht="19.5" hidden="false" customHeight="true" outlineLevel="0" collapsed="false">
      <c r="A412" s="139" t="s">
        <v>928</v>
      </c>
      <c r="B412" s="137" t="s">
        <v>360</v>
      </c>
      <c r="C412" s="140" t="n">
        <f aca="false">SUM(D412:G412)</f>
        <v>87647.76</v>
      </c>
      <c r="D412" s="140" t="n">
        <v>78421.68</v>
      </c>
      <c r="E412" s="140"/>
      <c r="F412" s="140"/>
      <c r="G412" s="140" t="n">
        <v>9226.08</v>
      </c>
      <c r="H412" s="72" t="n">
        <v>44341</v>
      </c>
      <c r="I412" s="1"/>
      <c r="J412" s="60"/>
    </row>
    <row r="413" s="61" customFormat="true" ht="19.5" hidden="false" customHeight="true" outlineLevel="0" collapsed="false">
      <c r="A413" s="139" t="s">
        <v>929</v>
      </c>
      <c r="B413" s="137" t="s">
        <v>380</v>
      </c>
      <c r="C413" s="140" t="n">
        <f aca="false">SUM(D413:G413)</f>
        <v>7602.66</v>
      </c>
      <c r="D413" s="140" t="n">
        <v>7180.29</v>
      </c>
      <c r="E413" s="140"/>
      <c r="F413" s="140"/>
      <c r="G413" s="140" t="n">
        <v>422.37</v>
      </c>
      <c r="H413" s="72" t="n">
        <v>44342</v>
      </c>
      <c r="I413" s="1"/>
      <c r="J413" s="60"/>
    </row>
    <row r="414" s="61" customFormat="true" ht="19.5" hidden="false" customHeight="true" outlineLevel="0" collapsed="false">
      <c r="A414" s="139" t="s">
        <v>930</v>
      </c>
      <c r="B414" s="137" t="s">
        <v>493</v>
      </c>
      <c r="C414" s="140" t="n">
        <f aca="false">SUM(D414:G414)</f>
        <v>37440.07</v>
      </c>
      <c r="D414" s="140" t="n">
        <v>33499.01</v>
      </c>
      <c r="E414" s="140"/>
      <c r="F414" s="140"/>
      <c r="G414" s="140" t="n">
        <v>3941.06</v>
      </c>
      <c r="H414" s="72" t="n">
        <v>44342</v>
      </c>
      <c r="I414" s="1"/>
      <c r="J414" s="60"/>
    </row>
    <row r="415" s="61" customFormat="true" ht="19.5" hidden="false" customHeight="true" outlineLevel="0" collapsed="false">
      <c r="A415" s="139" t="s">
        <v>931</v>
      </c>
      <c r="B415" s="137" t="s">
        <v>586</v>
      </c>
      <c r="C415" s="140" t="n">
        <f aca="false">SUM(D415:G415)</f>
        <v>281417.83</v>
      </c>
      <c r="D415" s="140" t="n">
        <v>251794.9</v>
      </c>
      <c r="E415" s="140"/>
      <c r="F415" s="140"/>
      <c r="G415" s="140" t="n">
        <v>29622.93</v>
      </c>
      <c r="H415" s="72" t="s">
        <v>932</v>
      </c>
      <c r="I415" s="1"/>
      <c r="J415" s="60"/>
    </row>
    <row r="416" s="61" customFormat="true" ht="19.5" hidden="false" customHeight="true" outlineLevel="0" collapsed="false">
      <c r="A416" s="139" t="s">
        <v>933</v>
      </c>
      <c r="B416" s="137" t="s">
        <v>641</v>
      </c>
      <c r="C416" s="140" t="n">
        <f aca="false">SUM(D416:G416)</f>
        <v>9727.98</v>
      </c>
      <c r="D416" s="140" t="n">
        <v>8703.98</v>
      </c>
      <c r="E416" s="140"/>
      <c r="F416" s="140"/>
      <c r="G416" s="140" t="n">
        <v>1024</v>
      </c>
      <c r="H416" s="72" t="n">
        <v>44344</v>
      </c>
      <c r="I416" s="1"/>
      <c r="J416" s="60"/>
    </row>
    <row r="417" s="61" customFormat="true" ht="19.5" hidden="false" customHeight="true" outlineLevel="0" collapsed="false">
      <c r="A417" s="139" t="s">
        <v>934</v>
      </c>
      <c r="B417" s="137" t="s">
        <v>935</v>
      </c>
      <c r="C417" s="140" t="n">
        <f aca="false">SUM(D417:G417)</f>
        <v>229073.02</v>
      </c>
      <c r="D417" s="140" t="n">
        <v>204960.07</v>
      </c>
      <c r="E417" s="140"/>
      <c r="F417" s="140"/>
      <c r="G417" s="140" t="n">
        <v>24112.95</v>
      </c>
      <c r="H417" s="72" t="n">
        <v>44344</v>
      </c>
      <c r="I417" s="1"/>
      <c r="J417" s="60"/>
    </row>
    <row r="418" s="61" customFormat="true" ht="19.5" hidden="false" customHeight="true" outlineLevel="0" collapsed="false">
      <c r="A418" s="139" t="s">
        <v>936</v>
      </c>
      <c r="B418" s="137" t="s">
        <v>937</v>
      </c>
      <c r="C418" s="140" t="n">
        <f aca="false">SUM(D418:G418)</f>
        <v>350082.62</v>
      </c>
      <c r="D418" s="140" t="n">
        <v>313231.82</v>
      </c>
      <c r="E418" s="140"/>
      <c r="F418" s="140"/>
      <c r="G418" s="140" t="n">
        <v>36850.8</v>
      </c>
      <c r="H418" s="72" t="n">
        <v>44344</v>
      </c>
      <c r="I418" s="1"/>
      <c r="J418" s="60"/>
    </row>
    <row r="419" s="61" customFormat="true" ht="19.5" hidden="false" customHeight="true" outlineLevel="0" collapsed="false">
      <c r="A419" s="139" t="s">
        <v>938</v>
      </c>
      <c r="B419" s="137" t="s">
        <v>939</v>
      </c>
      <c r="C419" s="140" t="n">
        <f aca="false">SUM(D419:G419)</f>
        <v>17521.1</v>
      </c>
      <c r="D419" s="140" t="n">
        <v>15676.77</v>
      </c>
      <c r="E419" s="140"/>
      <c r="F419" s="140"/>
      <c r="G419" s="140" t="n">
        <v>1844.33</v>
      </c>
      <c r="H419" s="72" t="n">
        <v>44344</v>
      </c>
      <c r="I419" s="1"/>
      <c r="J419" s="60"/>
    </row>
    <row r="420" s="61" customFormat="true" ht="19.5" hidden="false" customHeight="true" outlineLevel="0" collapsed="false">
      <c r="A420" s="139" t="s">
        <v>940</v>
      </c>
      <c r="B420" s="137" t="s">
        <v>941</v>
      </c>
      <c r="C420" s="140" t="n">
        <f aca="false">SUM(D420:G420)</f>
        <v>86500.02</v>
      </c>
      <c r="D420" s="140" t="n">
        <v>77394.75</v>
      </c>
      <c r="E420" s="140"/>
      <c r="F420" s="140"/>
      <c r="G420" s="140" t="n">
        <v>9105.27</v>
      </c>
      <c r="H420" s="72" t="n">
        <v>44344</v>
      </c>
      <c r="I420" s="1"/>
      <c r="J420" s="60"/>
    </row>
    <row r="421" s="61" customFormat="true" ht="19.5" hidden="false" customHeight="true" outlineLevel="0" collapsed="false">
      <c r="A421" s="139" t="s">
        <v>942</v>
      </c>
      <c r="B421" s="137" t="s">
        <v>943</v>
      </c>
      <c r="C421" s="140" t="n">
        <f aca="false">SUM(D421:G421)</f>
        <v>20207.77</v>
      </c>
      <c r="D421" s="140" t="n">
        <v>18080.64</v>
      </c>
      <c r="E421" s="140"/>
      <c r="F421" s="140"/>
      <c r="G421" s="140" t="n">
        <v>2127.13</v>
      </c>
      <c r="H421" s="72" t="n">
        <v>44344</v>
      </c>
      <c r="I421" s="1"/>
      <c r="J421" s="60"/>
    </row>
    <row r="422" s="61" customFormat="true" ht="19.5" hidden="false" customHeight="true" outlineLevel="0" collapsed="false">
      <c r="A422" s="139" t="s">
        <v>944</v>
      </c>
      <c r="B422" s="137" t="s">
        <v>22</v>
      </c>
      <c r="C422" s="140" t="n">
        <f aca="false">SUM(D422:G422)</f>
        <v>108444.6</v>
      </c>
      <c r="D422" s="140" t="n">
        <v>97029.38</v>
      </c>
      <c r="E422" s="140"/>
      <c r="F422" s="140"/>
      <c r="G422" s="140" t="n">
        <v>11415.22</v>
      </c>
      <c r="H422" s="72" t="s">
        <v>945</v>
      </c>
      <c r="I422" s="1"/>
      <c r="J422" s="60"/>
    </row>
    <row r="423" s="61" customFormat="true" ht="19.5" hidden="false" customHeight="true" outlineLevel="0" collapsed="false">
      <c r="A423" s="139" t="s">
        <v>946</v>
      </c>
      <c r="B423" s="137" t="s">
        <v>22</v>
      </c>
      <c r="C423" s="140" t="n">
        <f aca="false">SUM(D423:G423)</f>
        <v>123842.76</v>
      </c>
      <c r="D423" s="140" t="n">
        <v>110806.68</v>
      </c>
      <c r="E423" s="140"/>
      <c r="F423" s="140"/>
      <c r="G423" s="140" t="n">
        <v>13036.08</v>
      </c>
      <c r="H423" s="72" t="s">
        <v>945</v>
      </c>
      <c r="I423" s="1"/>
      <c r="J423" s="60"/>
    </row>
    <row r="424" s="61" customFormat="true" ht="19.5" hidden="false" customHeight="true" outlineLevel="0" collapsed="false">
      <c r="A424" s="139" t="s">
        <v>947</v>
      </c>
      <c r="B424" s="137" t="s">
        <v>526</v>
      </c>
      <c r="C424" s="140" t="n">
        <f aca="false">SUM(D424:G424)</f>
        <v>13514.3</v>
      </c>
      <c r="D424" s="140" t="n">
        <v>12091.74</v>
      </c>
      <c r="E424" s="140"/>
      <c r="F424" s="140"/>
      <c r="G424" s="140" t="n">
        <v>1422.56</v>
      </c>
      <c r="H424" s="72" t="s">
        <v>948</v>
      </c>
      <c r="I424" s="1"/>
      <c r="J424" s="60"/>
    </row>
    <row r="425" s="61" customFormat="true" ht="19.5" hidden="false" customHeight="true" outlineLevel="0" collapsed="false">
      <c r="A425" s="139" t="s">
        <v>949</v>
      </c>
      <c r="B425" s="137" t="s">
        <v>615</v>
      </c>
      <c r="C425" s="140" t="n">
        <f aca="false">SUM(D425:G425)</f>
        <v>77480.95</v>
      </c>
      <c r="D425" s="140" t="n">
        <v>69325.06</v>
      </c>
      <c r="E425" s="140"/>
      <c r="F425" s="140"/>
      <c r="G425" s="140" t="n">
        <v>8155.89</v>
      </c>
      <c r="H425" s="72" t="n">
        <v>44329</v>
      </c>
      <c r="I425" s="1"/>
      <c r="J425" s="60"/>
    </row>
    <row r="426" s="61" customFormat="true" ht="19.5" hidden="false" customHeight="true" outlineLevel="0" collapsed="false">
      <c r="A426" s="130" t="s">
        <v>28</v>
      </c>
      <c r="B426" s="131"/>
      <c r="C426" s="132"/>
      <c r="D426" s="132"/>
      <c r="E426" s="132"/>
      <c r="F426" s="133"/>
      <c r="G426" s="132"/>
      <c r="H426" s="134"/>
      <c r="I426" s="1"/>
      <c r="J426" s="60"/>
    </row>
    <row r="427" s="61" customFormat="true" ht="19.5" hidden="false" customHeight="true" outlineLevel="0" collapsed="false">
      <c r="A427" s="63" t="s">
        <v>950</v>
      </c>
      <c r="B427" s="64" t="s">
        <v>951</v>
      </c>
      <c r="C427" s="65" t="n">
        <f aca="false">SUM(D427:G427)</f>
        <v>23940</v>
      </c>
      <c r="D427" s="65" t="n">
        <v>21420</v>
      </c>
      <c r="E427" s="65"/>
      <c r="F427" s="65"/>
      <c r="G427" s="65" t="n">
        <v>2520</v>
      </c>
      <c r="H427" s="72" t="n">
        <v>44322</v>
      </c>
      <c r="I427" s="1"/>
      <c r="J427" s="60"/>
    </row>
    <row r="428" s="61" customFormat="true" ht="19.5" hidden="false" customHeight="true" outlineLevel="0" collapsed="false">
      <c r="A428" s="63" t="s">
        <v>952</v>
      </c>
      <c r="B428" s="64" t="s">
        <v>953</v>
      </c>
      <c r="C428" s="65" t="n">
        <f aca="false">SUM(D428:G428)</f>
        <v>34228.02</v>
      </c>
      <c r="D428" s="65" t="n">
        <v>30625.07</v>
      </c>
      <c r="E428" s="65"/>
      <c r="F428" s="65"/>
      <c r="G428" s="65" t="n">
        <v>3602.95</v>
      </c>
      <c r="H428" s="72" t="n">
        <v>44322</v>
      </c>
      <c r="I428" s="1"/>
      <c r="J428" s="60"/>
    </row>
    <row r="429" s="61" customFormat="true" ht="19.5" hidden="false" customHeight="true" outlineLevel="0" collapsed="false">
      <c r="A429" s="63" t="s">
        <v>954</v>
      </c>
      <c r="B429" s="64" t="s">
        <v>438</v>
      </c>
      <c r="C429" s="65" t="n">
        <f aca="false">SUM(D429:G429)</f>
        <v>330797.55</v>
      </c>
      <c r="D429" s="65" t="n">
        <v>312419.91</v>
      </c>
      <c r="E429" s="65"/>
      <c r="F429" s="65"/>
      <c r="G429" s="65" t="n">
        <v>18377.64</v>
      </c>
      <c r="H429" s="72" t="n">
        <v>44322</v>
      </c>
      <c r="I429" s="1"/>
      <c r="J429" s="60"/>
    </row>
    <row r="430" s="61" customFormat="true" ht="19.5" hidden="false" customHeight="true" outlineLevel="0" collapsed="false">
      <c r="A430" s="63" t="s">
        <v>955</v>
      </c>
      <c r="B430" s="64" t="s">
        <v>438</v>
      </c>
      <c r="C430" s="65" t="n">
        <f aca="false">SUM(D430:G430)</f>
        <v>60205.15</v>
      </c>
      <c r="D430" s="65" t="n">
        <v>56860.42</v>
      </c>
      <c r="E430" s="65"/>
      <c r="F430" s="65"/>
      <c r="G430" s="65" t="n">
        <v>3344.73</v>
      </c>
      <c r="H430" s="72" t="n">
        <v>44322</v>
      </c>
      <c r="I430" s="1"/>
      <c r="J430" s="60"/>
    </row>
    <row r="431" s="61" customFormat="true" ht="19.5" hidden="false" customHeight="true" outlineLevel="0" collapsed="false">
      <c r="A431" s="63" t="s">
        <v>956</v>
      </c>
      <c r="B431" s="64" t="s">
        <v>957</v>
      </c>
      <c r="C431" s="65" t="n">
        <f aca="false">SUM(D431:G431)</f>
        <v>58289.69</v>
      </c>
      <c r="D431" s="65" t="n">
        <v>30678.79</v>
      </c>
      <c r="E431" s="65"/>
      <c r="F431" s="65"/>
      <c r="G431" s="65" t="n">
        <v>27610.9</v>
      </c>
      <c r="H431" s="72" t="n">
        <v>44322</v>
      </c>
      <c r="I431" s="1"/>
      <c r="J431" s="60"/>
    </row>
    <row r="432" s="61" customFormat="true" ht="19.5" hidden="false" customHeight="true" outlineLevel="0" collapsed="false">
      <c r="A432" s="63" t="s">
        <v>958</v>
      </c>
      <c r="B432" s="64" t="s">
        <v>957</v>
      </c>
      <c r="C432" s="65" t="n">
        <f aca="false">SUM(D432:G432)</f>
        <v>51067.12</v>
      </c>
      <c r="D432" s="65" t="n">
        <v>26877.43</v>
      </c>
      <c r="E432" s="65"/>
      <c r="F432" s="65"/>
      <c r="G432" s="65" t="n">
        <v>24189.69</v>
      </c>
      <c r="H432" s="72" t="n">
        <v>44322</v>
      </c>
      <c r="I432" s="1"/>
      <c r="J432" s="60"/>
    </row>
    <row r="433" s="61" customFormat="true" ht="19.5" hidden="false" customHeight="true" outlineLevel="0" collapsed="false">
      <c r="A433" s="63" t="s">
        <v>959</v>
      </c>
      <c r="B433" s="64" t="s">
        <v>753</v>
      </c>
      <c r="C433" s="65" t="n">
        <f aca="false">SUM(D433:G433)</f>
        <v>55377.31</v>
      </c>
      <c r="D433" s="65" t="n">
        <v>52300.79</v>
      </c>
      <c r="E433" s="65"/>
      <c r="F433" s="65"/>
      <c r="G433" s="65" t="n">
        <v>3076.52</v>
      </c>
      <c r="H433" s="72" t="n">
        <v>44322</v>
      </c>
      <c r="I433" s="1"/>
      <c r="J433" s="60"/>
    </row>
    <row r="434" s="61" customFormat="true" ht="19.5" hidden="false" customHeight="true" outlineLevel="0" collapsed="false">
      <c r="A434" s="63" t="s">
        <v>960</v>
      </c>
      <c r="B434" s="64" t="s">
        <v>961</v>
      </c>
      <c r="C434" s="65" t="n">
        <f aca="false">SUM(D434:G434)</f>
        <v>1478.77</v>
      </c>
      <c r="D434" s="65" t="n">
        <v>1323.11</v>
      </c>
      <c r="E434" s="65"/>
      <c r="F434" s="65"/>
      <c r="G434" s="65" t="n">
        <v>155.66</v>
      </c>
      <c r="H434" s="72" t="n">
        <v>44322</v>
      </c>
      <c r="I434" s="1"/>
      <c r="J434" s="60"/>
    </row>
    <row r="435" s="61" customFormat="true" ht="19.5" hidden="false" customHeight="true" outlineLevel="0" collapsed="false">
      <c r="A435" s="63" t="s">
        <v>962</v>
      </c>
      <c r="B435" s="64" t="s">
        <v>963</v>
      </c>
      <c r="C435" s="65" t="n">
        <f aca="false">SUM(D435:G435)</f>
        <v>2863.16</v>
      </c>
      <c r="D435" s="65" t="n">
        <v>2561.77</v>
      </c>
      <c r="E435" s="65"/>
      <c r="F435" s="65"/>
      <c r="G435" s="65" t="n">
        <v>301.39</v>
      </c>
      <c r="H435" s="72" t="n">
        <v>44319</v>
      </c>
      <c r="I435" s="1"/>
      <c r="J435" s="60"/>
    </row>
    <row r="436" s="61" customFormat="true" ht="19.5" hidden="false" customHeight="true" outlineLevel="0" collapsed="false">
      <c r="A436" s="63" t="s">
        <v>964</v>
      </c>
      <c r="B436" s="64" t="s">
        <v>963</v>
      </c>
      <c r="C436" s="65" t="n">
        <f aca="false">SUM(D436:G436)</f>
        <v>591.15</v>
      </c>
      <c r="D436" s="65" t="n">
        <v>528.92</v>
      </c>
      <c r="E436" s="65"/>
      <c r="F436" s="65"/>
      <c r="G436" s="65" t="n">
        <v>62.23</v>
      </c>
      <c r="H436" s="72" t="n">
        <v>44319</v>
      </c>
      <c r="I436" s="1"/>
      <c r="J436" s="60"/>
    </row>
    <row r="437" s="61" customFormat="true" ht="19.5" hidden="false" customHeight="true" outlineLevel="0" collapsed="false">
      <c r="A437" s="63" t="s">
        <v>965</v>
      </c>
      <c r="B437" s="64" t="s">
        <v>132</v>
      </c>
      <c r="C437" s="65" t="n">
        <f aca="false">SUM(D437:G437)</f>
        <v>2372.95</v>
      </c>
      <c r="D437" s="65" t="n">
        <v>2123.16</v>
      </c>
      <c r="E437" s="65"/>
      <c r="F437" s="65"/>
      <c r="G437" s="65" t="n">
        <v>249.79</v>
      </c>
      <c r="H437" s="72" t="n">
        <v>44319</v>
      </c>
      <c r="I437" s="1"/>
      <c r="J437" s="60"/>
    </row>
    <row r="438" s="61" customFormat="true" ht="19.5" hidden="false" customHeight="true" outlineLevel="0" collapsed="false">
      <c r="A438" s="63" t="s">
        <v>966</v>
      </c>
      <c r="B438" s="64" t="s">
        <v>967</v>
      </c>
      <c r="C438" s="65" t="n">
        <f aca="false">SUM(D438:G438)</f>
        <v>18494.63</v>
      </c>
      <c r="D438" s="65" t="n">
        <v>16547.83</v>
      </c>
      <c r="E438" s="65"/>
      <c r="F438" s="65"/>
      <c r="G438" s="65" t="n">
        <v>1946.8</v>
      </c>
      <c r="H438" s="72" t="n">
        <v>44322</v>
      </c>
      <c r="I438" s="1"/>
      <c r="J438" s="60"/>
    </row>
    <row r="439" s="61" customFormat="true" ht="19.5" hidden="false" customHeight="true" outlineLevel="0" collapsed="false">
      <c r="A439" s="63" t="s">
        <v>968</v>
      </c>
      <c r="B439" s="64" t="s">
        <v>918</v>
      </c>
      <c r="C439" s="65" t="n">
        <f aca="false">SUM(D439:G439)</f>
        <v>27559.21</v>
      </c>
      <c r="D439" s="65" t="n">
        <v>24658.25</v>
      </c>
      <c r="E439" s="65"/>
      <c r="F439" s="65"/>
      <c r="G439" s="65" t="n">
        <v>2900.96</v>
      </c>
      <c r="H439" s="72" t="n">
        <v>44322</v>
      </c>
      <c r="I439" s="1"/>
      <c r="J439" s="60"/>
    </row>
    <row r="440" s="61" customFormat="true" ht="19.5" hidden="false" customHeight="true" outlineLevel="0" collapsed="false">
      <c r="A440" s="63" t="s">
        <v>969</v>
      </c>
      <c r="B440" s="64" t="s">
        <v>970</v>
      </c>
      <c r="C440" s="65" t="n">
        <f aca="false">SUM(D440:G440)</f>
        <v>26901.12</v>
      </c>
      <c r="D440" s="65" t="n">
        <v>14158.49</v>
      </c>
      <c r="E440" s="65"/>
      <c r="F440" s="65"/>
      <c r="G440" s="65" t="n">
        <v>12742.63</v>
      </c>
      <c r="H440" s="72" t="n">
        <v>44322</v>
      </c>
      <c r="I440" s="1"/>
      <c r="J440" s="60"/>
    </row>
    <row r="441" s="61" customFormat="true" ht="19.5" hidden="false" customHeight="true" outlineLevel="0" collapsed="false">
      <c r="A441" s="63" t="s">
        <v>971</v>
      </c>
      <c r="B441" s="64" t="s">
        <v>972</v>
      </c>
      <c r="C441" s="65" t="n">
        <f aca="false">SUM(D441:G441)</f>
        <v>13557.35</v>
      </c>
      <c r="D441" s="65" t="n">
        <v>12130.27</v>
      </c>
      <c r="E441" s="65"/>
      <c r="F441" s="65"/>
      <c r="G441" s="65" t="n">
        <v>1427.08</v>
      </c>
      <c r="H441" s="72" t="n">
        <v>44322</v>
      </c>
      <c r="I441" s="1"/>
      <c r="J441" s="60"/>
    </row>
    <row r="442" s="61" customFormat="true" ht="19.5" hidden="false" customHeight="true" outlineLevel="0" collapsed="false">
      <c r="A442" s="63" t="s">
        <v>973</v>
      </c>
      <c r="B442" s="64" t="s">
        <v>974</v>
      </c>
      <c r="C442" s="65" t="n">
        <f aca="false">SUM(D442:G442)</f>
        <v>11387.25</v>
      </c>
      <c r="D442" s="65" t="n">
        <v>10188.59</v>
      </c>
      <c r="E442" s="65"/>
      <c r="F442" s="65"/>
      <c r="G442" s="65" t="n">
        <v>1198.66</v>
      </c>
      <c r="H442" s="72" t="n">
        <v>44322</v>
      </c>
      <c r="I442" s="1"/>
      <c r="J442" s="60"/>
    </row>
    <row r="443" s="61" customFormat="true" ht="19.5" hidden="false" customHeight="true" outlineLevel="0" collapsed="false">
      <c r="A443" s="63" t="s">
        <v>975</v>
      </c>
      <c r="B443" s="64" t="s">
        <v>976</v>
      </c>
      <c r="C443" s="65" t="n">
        <f aca="false">SUM(D443:G443)</f>
        <v>16733.68</v>
      </c>
      <c r="D443" s="65" t="n">
        <v>14972.24</v>
      </c>
      <c r="E443" s="65"/>
      <c r="F443" s="65"/>
      <c r="G443" s="65" t="n">
        <v>1761.44</v>
      </c>
      <c r="H443" s="72" t="n">
        <v>44322</v>
      </c>
      <c r="I443" s="1"/>
      <c r="J443" s="60"/>
    </row>
    <row r="444" s="61" customFormat="true" ht="19.5" hidden="false" customHeight="true" outlineLevel="0" collapsed="false">
      <c r="A444" s="150" t="s">
        <v>977</v>
      </c>
      <c r="B444" s="151" t="s">
        <v>978</v>
      </c>
      <c r="C444" s="65" t="n">
        <f aca="false">SUM(D444:G444)</f>
        <v>99900</v>
      </c>
      <c r="D444" s="152" t="n">
        <v>84915</v>
      </c>
      <c r="E444" s="65"/>
      <c r="F444" s="65"/>
      <c r="G444" s="152" t="n">
        <v>14985</v>
      </c>
      <c r="H444" s="72" t="s">
        <v>979</v>
      </c>
      <c r="I444" s="1"/>
      <c r="J444" s="60"/>
    </row>
    <row r="445" s="61" customFormat="true" ht="19.5" hidden="false" customHeight="true" outlineLevel="0" collapsed="false">
      <c r="A445" s="63" t="s">
        <v>980</v>
      </c>
      <c r="B445" s="64" t="s">
        <v>981</v>
      </c>
      <c r="C445" s="65" t="n">
        <f aca="false">SUM(D445:G445)</f>
        <v>23625.32</v>
      </c>
      <c r="D445" s="65" t="n">
        <v>22312.81</v>
      </c>
      <c r="E445" s="65"/>
      <c r="F445" s="65"/>
      <c r="G445" s="65" t="n">
        <v>1312.51</v>
      </c>
      <c r="H445" s="72" t="n">
        <v>44342</v>
      </c>
      <c r="I445" s="1"/>
      <c r="J445" s="60"/>
    </row>
    <row r="446" s="61" customFormat="true" ht="19.5" hidden="false" customHeight="true" outlineLevel="0" collapsed="false">
      <c r="A446" s="63" t="s">
        <v>982</v>
      </c>
      <c r="B446" s="64" t="s">
        <v>983</v>
      </c>
      <c r="C446" s="65" t="n">
        <f aca="false">SUM(D446:G446)</f>
        <v>34765.65</v>
      </c>
      <c r="D446" s="65" t="n">
        <v>32834.23</v>
      </c>
      <c r="E446" s="65"/>
      <c r="F446" s="65"/>
      <c r="G446" s="65" t="n">
        <v>1931.42</v>
      </c>
      <c r="H446" s="72" t="n">
        <v>44342</v>
      </c>
      <c r="I446" s="1"/>
      <c r="J446" s="60"/>
    </row>
    <row r="447" s="61" customFormat="true" ht="19.5" hidden="false" customHeight="true" outlineLevel="0" collapsed="false">
      <c r="A447" s="63" t="s">
        <v>984</v>
      </c>
      <c r="B447" s="64" t="s">
        <v>985</v>
      </c>
      <c r="C447" s="65" t="n">
        <f aca="false">SUM(D447:G447)</f>
        <v>6482.16</v>
      </c>
      <c r="D447" s="65" t="n">
        <v>6122.04</v>
      </c>
      <c r="E447" s="65"/>
      <c r="F447" s="65"/>
      <c r="G447" s="65" t="n">
        <v>360.12</v>
      </c>
      <c r="H447" s="72" t="n">
        <v>44342</v>
      </c>
      <c r="I447" s="1"/>
      <c r="J447" s="60"/>
    </row>
    <row r="448" s="61" customFormat="true" ht="19.5" hidden="false" customHeight="true" outlineLevel="0" collapsed="false">
      <c r="A448" s="63" t="s">
        <v>986</v>
      </c>
      <c r="B448" s="64" t="s">
        <v>987</v>
      </c>
      <c r="C448" s="65" t="n">
        <f aca="false">SUM(D448:G448)</f>
        <v>12479.77</v>
      </c>
      <c r="D448" s="65" t="n">
        <v>6568.3</v>
      </c>
      <c r="E448" s="65"/>
      <c r="F448" s="65"/>
      <c r="G448" s="65" t="n">
        <v>5911.47</v>
      </c>
      <c r="H448" s="72" t="n">
        <v>44342</v>
      </c>
      <c r="I448" s="1"/>
      <c r="J448" s="60"/>
    </row>
    <row r="449" s="61" customFormat="true" ht="19.5" hidden="false" customHeight="true" outlineLevel="0" collapsed="false">
      <c r="A449" s="63" t="s">
        <v>988</v>
      </c>
      <c r="B449" s="64" t="s">
        <v>989</v>
      </c>
      <c r="C449" s="65" t="n">
        <f aca="false">SUM(D449:G449)</f>
        <v>40309.11</v>
      </c>
      <c r="D449" s="65" t="n">
        <v>21215.32</v>
      </c>
      <c r="E449" s="65"/>
      <c r="F449" s="65"/>
      <c r="G449" s="65" t="n">
        <v>19093.79</v>
      </c>
      <c r="H449" s="72" t="n">
        <v>44342</v>
      </c>
      <c r="I449" s="1"/>
      <c r="J449" s="60"/>
    </row>
    <row r="450" s="61" customFormat="true" ht="19.5" hidden="false" customHeight="true" outlineLevel="0" collapsed="false">
      <c r="A450" s="63" t="s">
        <v>990</v>
      </c>
      <c r="B450" s="64" t="s">
        <v>991</v>
      </c>
      <c r="C450" s="65" t="n">
        <f aca="false">SUM(D450:G450)</f>
        <v>16909.99</v>
      </c>
      <c r="D450" s="65" t="n">
        <v>8900</v>
      </c>
      <c r="E450" s="65"/>
      <c r="F450" s="65"/>
      <c r="G450" s="65" t="n">
        <v>8009.99</v>
      </c>
      <c r="H450" s="72" t="n">
        <v>44342</v>
      </c>
      <c r="I450" s="1"/>
      <c r="J450" s="60"/>
    </row>
    <row r="451" s="61" customFormat="true" ht="19.5" hidden="false" customHeight="true" outlineLevel="0" collapsed="false">
      <c r="A451" s="63" t="s">
        <v>992</v>
      </c>
      <c r="B451" s="64" t="s">
        <v>993</v>
      </c>
      <c r="C451" s="65" t="n">
        <f aca="false">SUM(D451:G451)</f>
        <v>75238.1</v>
      </c>
      <c r="D451" s="65" t="n">
        <v>67318.3</v>
      </c>
      <c r="E451" s="65"/>
      <c r="F451" s="65"/>
      <c r="G451" s="65" t="n">
        <v>7919.8</v>
      </c>
      <c r="H451" s="72" t="n">
        <v>44342</v>
      </c>
      <c r="I451" s="1"/>
      <c r="J451" s="60"/>
    </row>
    <row r="452" s="61" customFormat="true" ht="19.5" hidden="false" customHeight="true" outlineLevel="0" collapsed="false">
      <c r="A452" s="63" t="s">
        <v>994</v>
      </c>
      <c r="B452" s="64" t="s">
        <v>995</v>
      </c>
      <c r="C452" s="65" t="n">
        <f aca="false">SUM(D452:G452)</f>
        <v>74023.09</v>
      </c>
      <c r="D452" s="65" t="n">
        <v>66231.18</v>
      </c>
      <c r="E452" s="65"/>
      <c r="F452" s="65"/>
      <c r="G452" s="65" t="n">
        <v>7791.91</v>
      </c>
      <c r="H452" s="72" t="n">
        <v>44342</v>
      </c>
      <c r="I452" s="1"/>
      <c r="J452" s="60"/>
    </row>
    <row r="453" s="61" customFormat="true" ht="19.5" hidden="false" customHeight="true" outlineLevel="0" collapsed="false">
      <c r="A453" s="63" t="s">
        <v>996</v>
      </c>
      <c r="B453" s="64" t="s">
        <v>997</v>
      </c>
      <c r="C453" s="65" t="n">
        <f aca="false">SUM(D453:G453)</f>
        <v>52250</v>
      </c>
      <c r="D453" s="65" t="n">
        <v>46750</v>
      </c>
      <c r="E453" s="65"/>
      <c r="F453" s="65"/>
      <c r="G453" s="65" t="n">
        <v>5500</v>
      </c>
      <c r="H453" s="72" t="n">
        <v>44342</v>
      </c>
      <c r="I453" s="1"/>
      <c r="J453" s="60"/>
    </row>
    <row r="454" s="61" customFormat="true" ht="19.5" hidden="false" customHeight="true" outlineLevel="0" collapsed="false">
      <c r="A454" s="63" t="s">
        <v>998</v>
      </c>
      <c r="B454" s="64" t="s">
        <v>303</v>
      </c>
      <c r="C454" s="65" t="n">
        <f aca="false">SUM(D454:G454)</f>
        <v>760</v>
      </c>
      <c r="D454" s="65" t="n">
        <v>680</v>
      </c>
      <c r="E454" s="65"/>
      <c r="F454" s="65"/>
      <c r="G454" s="65" t="n">
        <v>80</v>
      </c>
      <c r="H454" s="72" t="n">
        <v>44342</v>
      </c>
      <c r="I454" s="1"/>
      <c r="J454" s="60"/>
    </row>
    <row r="455" s="61" customFormat="true" ht="19.5" hidden="false" customHeight="true" outlineLevel="0" collapsed="false">
      <c r="A455" s="63" t="s">
        <v>999</v>
      </c>
      <c r="B455" s="64" t="s">
        <v>1000</v>
      </c>
      <c r="C455" s="65" t="n">
        <f aca="false">SUM(D455:G455)</f>
        <v>15566.22</v>
      </c>
      <c r="D455" s="65" t="n">
        <v>8192.75</v>
      </c>
      <c r="E455" s="65"/>
      <c r="F455" s="65"/>
      <c r="G455" s="65" t="n">
        <v>7373.47</v>
      </c>
      <c r="H455" s="72" t="n">
        <v>44342</v>
      </c>
      <c r="I455" s="1"/>
      <c r="J455" s="60"/>
    </row>
    <row r="456" s="61" customFormat="true" ht="19.5" hidden="false" customHeight="true" outlineLevel="0" collapsed="false">
      <c r="A456" s="63" t="s">
        <v>1001</v>
      </c>
      <c r="B456" s="64" t="s">
        <v>1002</v>
      </c>
      <c r="C456" s="65" t="n">
        <f aca="false">SUM(D456:G456)</f>
        <v>43625.7</v>
      </c>
      <c r="D456" s="65" t="n">
        <v>39033.52</v>
      </c>
      <c r="E456" s="65"/>
      <c r="F456" s="65"/>
      <c r="G456" s="65" t="n">
        <v>4592.18</v>
      </c>
      <c r="H456" s="72" t="n">
        <v>44342</v>
      </c>
      <c r="I456" s="1"/>
      <c r="J456" s="60"/>
    </row>
    <row r="457" s="61" customFormat="true" ht="19.5" hidden="false" customHeight="true" outlineLevel="0" collapsed="false">
      <c r="A457" s="63" t="s">
        <v>1003</v>
      </c>
      <c r="B457" s="64" t="s">
        <v>1004</v>
      </c>
      <c r="C457" s="65" t="n">
        <f aca="false">SUM(D457:G457)</f>
        <v>273.46</v>
      </c>
      <c r="D457" s="65" t="n">
        <v>244.67</v>
      </c>
      <c r="E457" s="65"/>
      <c r="F457" s="65"/>
      <c r="G457" s="65" t="n">
        <v>28.79</v>
      </c>
      <c r="H457" s="79" t="n">
        <v>44337</v>
      </c>
      <c r="I457" s="1"/>
      <c r="J457" s="60"/>
    </row>
    <row r="458" s="61" customFormat="true" ht="19.5" hidden="false" customHeight="true" outlineLevel="0" collapsed="false">
      <c r="A458" s="63" t="s">
        <v>1005</v>
      </c>
      <c r="B458" s="64" t="s">
        <v>119</v>
      </c>
      <c r="C458" s="65" t="n">
        <f aca="false">SUM(D458:G458)</f>
        <v>6787.37</v>
      </c>
      <c r="D458" s="65" t="n">
        <v>6072.91</v>
      </c>
      <c r="E458" s="65"/>
      <c r="F458" s="65"/>
      <c r="G458" s="65" t="n">
        <v>714.46</v>
      </c>
      <c r="H458" s="72" t="n">
        <v>44342</v>
      </c>
      <c r="I458" s="1"/>
      <c r="J458" s="60"/>
    </row>
    <row r="459" s="61" customFormat="true" ht="19.5" hidden="false" customHeight="true" outlineLevel="0" collapsed="false">
      <c r="A459" s="63" t="s">
        <v>1006</v>
      </c>
      <c r="B459" s="64" t="s">
        <v>74</v>
      </c>
      <c r="C459" s="65" t="n">
        <f aca="false">SUM(D459:G459)</f>
        <v>290834.92</v>
      </c>
      <c r="D459" s="65" t="n">
        <v>260220.72</v>
      </c>
      <c r="E459" s="65"/>
      <c r="F459" s="65"/>
      <c r="G459" s="65" t="n">
        <v>30614.2</v>
      </c>
      <c r="H459" s="72" t="n">
        <v>44342</v>
      </c>
      <c r="I459" s="1"/>
      <c r="J459" s="60"/>
    </row>
    <row r="460" s="61" customFormat="true" ht="19.5" hidden="false" customHeight="true" outlineLevel="0" collapsed="false">
      <c r="A460" s="63" t="s">
        <v>1007</v>
      </c>
      <c r="B460" s="64" t="s">
        <v>1008</v>
      </c>
      <c r="C460" s="65" t="n">
        <f aca="false">SUM(D460:G460)</f>
        <v>5361.03</v>
      </c>
      <c r="D460" s="65" t="n">
        <v>4796.71</v>
      </c>
      <c r="E460" s="65"/>
      <c r="F460" s="65"/>
      <c r="G460" s="65" t="n">
        <v>564.32</v>
      </c>
      <c r="H460" s="72" t="n">
        <v>44342</v>
      </c>
      <c r="I460" s="1"/>
      <c r="J460" s="60"/>
    </row>
    <row r="461" s="61" customFormat="true" ht="19.5" hidden="false" customHeight="true" outlineLevel="0" collapsed="false">
      <c r="A461" s="63" t="s">
        <v>1009</v>
      </c>
      <c r="B461" s="64" t="s">
        <v>1010</v>
      </c>
      <c r="C461" s="65" t="n">
        <f aca="false">SUM(D461:G461)</f>
        <v>2021.12</v>
      </c>
      <c r="D461" s="65" t="n">
        <v>1808.38</v>
      </c>
      <c r="E461" s="65"/>
      <c r="F461" s="65"/>
      <c r="G461" s="65" t="n">
        <v>212.74</v>
      </c>
      <c r="H461" s="72" t="n">
        <v>44342</v>
      </c>
      <c r="I461" s="1"/>
      <c r="J461" s="60"/>
    </row>
    <row r="462" s="61" customFormat="true" ht="19.5" hidden="false" customHeight="true" outlineLevel="0" collapsed="false">
      <c r="A462" s="63" t="s">
        <v>1011</v>
      </c>
      <c r="B462" s="64" t="s">
        <v>747</v>
      </c>
      <c r="C462" s="65" t="n">
        <f aca="false">SUM(D462:G462)</f>
        <v>8564.53</v>
      </c>
      <c r="D462" s="65" t="n">
        <v>7663.01</v>
      </c>
      <c r="E462" s="65"/>
      <c r="F462" s="65"/>
      <c r="G462" s="65" t="n">
        <v>901.52</v>
      </c>
      <c r="H462" s="79" t="n">
        <v>44337</v>
      </c>
      <c r="I462" s="1"/>
      <c r="J462" s="60"/>
    </row>
    <row r="463" s="61" customFormat="true" ht="19.5" hidden="false" customHeight="true" outlineLevel="0" collapsed="false">
      <c r="A463" s="63" t="s">
        <v>1012</v>
      </c>
      <c r="B463" s="64" t="s">
        <v>1013</v>
      </c>
      <c r="C463" s="65" t="n">
        <f aca="false">SUM(D463:G463)</f>
        <v>100965.71</v>
      </c>
      <c r="D463" s="65" t="n">
        <v>90337.75</v>
      </c>
      <c r="E463" s="65"/>
      <c r="F463" s="65"/>
      <c r="G463" s="65" t="n">
        <v>10627.96</v>
      </c>
      <c r="H463" s="72" t="n">
        <v>44342</v>
      </c>
      <c r="I463" s="1"/>
      <c r="J463" s="60"/>
    </row>
    <row r="464" s="61" customFormat="true" ht="19.5" hidden="false" customHeight="true" outlineLevel="0" collapsed="false">
      <c r="A464" s="63" t="s">
        <v>1014</v>
      </c>
      <c r="B464" s="64" t="s">
        <v>1015</v>
      </c>
      <c r="C464" s="65" t="n">
        <f aca="false">SUM(D464:G464)</f>
        <v>108516.43</v>
      </c>
      <c r="D464" s="65" t="n">
        <v>97093.65</v>
      </c>
      <c r="E464" s="65"/>
      <c r="F464" s="65"/>
      <c r="G464" s="65" t="n">
        <v>11422.78</v>
      </c>
      <c r="H464" s="72" t="n">
        <v>44342</v>
      </c>
      <c r="I464" s="1"/>
      <c r="J464" s="60"/>
    </row>
    <row r="465" s="61" customFormat="true" ht="19.5" hidden="false" customHeight="true" outlineLevel="0" collapsed="false">
      <c r="A465" s="63" t="s">
        <v>1016</v>
      </c>
      <c r="B465" s="64" t="s">
        <v>1017</v>
      </c>
      <c r="C465" s="65" t="n">
        <f aca="false">SUM(D465:G465)</f>
        <v>39774.85</v>
      </c>
      <c r="D465" s="65" t="n">
        <v>35588.02</v>
      </c>
      <c r="E465" s="65"/>
      <c r="F465" s="65"/>
      <c r="G465" s="65" t="n">
        <v>4186.83</v>
      </c>
      <c r="H465" s="72" t="n">
        <v>44342</v>
      </c>
      <c r="I465" s="1"/>
      <c r="J465" s="60"/>
    </row>
    <row r="466" s="61" customFormat="true" ht="19.5" hidden="false" customHeight="true" outlineLevel="0" collapsed="false">
      <c r="A466" s="63" t="s">
        <v>1018</v>
      </c>
      <c r="B466" s="64" t="s">
        <v>1019</v>
      </c>
      <c r="C466" s="65" t="n">
        <f aca="false">SUM(D466:G466)</f>
        <v>928.82</v>
      </c>
      <c r="D466" s="65" t="n">
        <v>831.05</v>
      </c>
      <c r="E466" s="65"/>
      <c r="F466" s="65"/>
      <c r="G466" s="65" t="n">
        <v>97.77</v>
      </c>
      <c r="H466" s="79" t="n">
        <v>44337</v>
      </c>
      <c r="I466" s="1"/>
      <c r="J466" s="60"/>
    </row>
    <row r="467" s="61" customFormat="true" ht="19.5" hidden="false" customHeight="true" outlineLevel="0" collapsed="false">
      <c r="A467" s="63" t="s">
        <v>1020</v>
      </c>
      <c r="B467" s="64" t="s">
        <v>695</v>
      </c>
      <c r="C467" s="65" t="n">
        <f aca="false">SUM(D467:G467)</f>
        <v>2293.91</v>
      </c>
      <c r="D467" s="65" t="n">
        <v>2052.44</v>
      </c>
      <c r="E467" s="65"/>
      <c r="F467" s="65"/>
      <c r="G467" s="65" t="n">
        <v>241.47</v>
      </c>
      <c r="H467" s="72" t="n">
        <v>44342</v>
      </c>
      <c r="I467" s="1"/>
      <c r="J467" s="60"/>
    </row>
    <row r="468" s="61" customFormat="true" ht="19.5" hidden="false" customHeight="true" outlineLevel="0" collapsed="false">
      <c r="A468" s="63" t="s">
        <v>1021</v>
      </c>
      <c r="B468" s="64" t="s">
        <v>1022</v>
      </c>
      <c r="C468" s="65" t="n">
        <f aca="false">SUM(D468:G468)</f>
        <v>17343.93</v>
      </c>
      <c r="D468" s="65" t="n">
        <v>15518.25</v>
      </c>
      <c r="E468" s="65"/>
      <c r="F468" s="65"/>
      <c r="G468" s="65" t="n">
        <v>1825.68</v>
      </c>
      <c r="H468" s="72" t="n">
        <v>44342</v>
      </c>
      <c r="I468" s="1"/>
      <c r="J468" s="60"/>
    </row>
    <row r="469" s="61" customFormat="true" ht="19.5" hidden="false" customHeight="true" outlineLevel="0" collapsed="false">
      <c r="A469" s="63" t="s">
        <v>1023</v>
      </c>
      <c r="B469" s="64" t="s">
        <v>385</v>
      </c>
      <c r="C469" s="65" t="n">
        <f aca="false">SUM(D469:G469)</f>
        <v>4539.27</v>
      </c>
      <c r="D469" s="65" t="n">
        <v>2389.09</v>
      </c>
      <c r="E469" s="65"/>
      <c r="F469" s="65"/>
      <c r="G469" s="65" t="n">
        <v>2150.18</v>
      </c>
      <c r="H469" s="72" t="n">
        <v>44342</v>
      </c>
      <c r="I469" s="1"/>
      <c r="J469" s="60"/>
    </row>
    <row r="470" s="61" customFormat="true" ht="19.5" hidden="false" customHeight="true" outlineLevel="0" collapsed="false">
      <c r="A470" s="63" t="s">
        <v>1024</v>
      </c>
      <c r="B470" s="64" t="s">
        <v>78</v>
      </c>
      <c r="C470" s="65" t="n">
        <f aca="false">SUM(D470:G470)</f>
        <v>16527.69</v>
      </c>
      <c r="D470" s="65" t="n">
        <v>14787.93</v>
      </c>
      <c r="E470" s="65"/>
      <c r="F470" s="65"/>
      <c r="G470" s="65" t="n">
        <v>1739.76</v>
      </c>
      <c r="H470" s="72" t="n">
        <v>44342</v>
      </c>
      <c r="I470" s="1"/>
      <c r="J470" s="60"/>
    </row>
    <row r="471" s="61" customFormat="true" ht="19.5" hidden="false" customHeight="true" outlineLevel="0" collapsed="false">
      <c r="A471" s="63" t="s">
        <v>1025</v>
      </c>
      <c r="B471" s="64" t="s">
        <v>78</v>
      </c>
      <c r="C471" s="65" t="n">
        <f aca="false">SUM(D471:G471)</f>
        <v>167717.57</v>
      </c>
      <c r="D471" s="65" t="n">
        <v>150063.09</v>
      </c>
      <c r="E471" s="65"/>
      <c r="F471" s="65"/>
      <c r="G471" s="65" t="n">
        <v>17654.48</v>
      </c>
      <c r="H471" s="72" t="n">
        <v>44342</v>
      </c>
      <c r="I471" s="1"/>
      <c r="J471" s="60"/>
    </row>
    <row r="472" s="61" customFormat="true" ht="19.5" hidden="false" customHeight="true" outlineLevel="0" collapsed="false">
      <c r="A472" s="63" t="s">
        <v>1026</v>
      </c>
      <c r="B472" s="64" t="s">
        <v>1027</v>
      </c>
      <c r="C472" s="65" t="n">
        <f aca="false">SUM(D472:G472)</f>
        <v>18935.84</v>
      </c>
      <c r="D472" s="65" t="n">
        <v>16942.59</v>
      </c>
      <c r="E472" s="65"/>
      <c r="F472" s="65"/>
      <c r="G472" s="65" t="n">
        <v>1993.25</v>
      </c>
      <c r="H472" s="72" t="n">
        <v>44342</v>
      </c>
      <c r="I472" s="1"/>
      <c r="J472" s="60"/>
    </row>
    <row r="473" s="61" customFormat="true" ht="19.5" hidden="false" customHeight="true" outlineLevel="0" collapsed="false">
      <c r="A473" s="57" t="s">
        <v>110</v>
      </c>
      <c r="B473" s="58"/>
      <c r="C473" s="59" t="n">
        <f aca="false">SUM(C357:C472)</f>
        <v>8146177.93</v>
      </c>
      <c r="D473" s="59" t="n">
        <f aca="false">SUM(D357:D472)</f>
        <v>7226638.42</v>
      </c>
      <c r="E473" s="59" t="n">
        <f aca="false">SUM(E357:E472)</f>
        <v>0</v>
      </c>
      <c r="F473" s="59" t="n">
        <f aca="false">SUM(F357:F472)</f>
        <v>0</v>
      </c>
      <c r="G473" s="59" t="n">
        <f aca="false">SUM(G357:G472)</f>
        <v>919539.51</v>
      </c>
      <c r="H473" s="59"/>
      <c r="I473" s="1"/>
      <c r="J473" s="60"/>
    </row>
    <row r="474" s="61" customFormat="true" ht="19.5" hidden="false" customHeight="true" outlineLevel="0" collapsed="false">
      <c r="A474" s="130" t="s">
        <v>17</v>
      </c>
      <c r="B474" s="131"/>
      <c r="C474" s="132"/>
      <c r="D474" s="132"/>
      <c r="E474" s="132"/>
      <c r="F474" s="133"/>
      <c r="G474" s="132"/>
      <c r="H474" s="134"/>
      <c r="I474" s="1"/>
      <c r="J474" s="60"/>
    </row>
    <row r="475" s="61" customFormat="true" ht="19.5" hidden="false" customHeight="true" outlineLevel="0" collapsed="false">
      <c r="A475" s="139" t="s">
        <v>1028</v>
      </c>
      <c r="B475" s="137" t="s">
        <v>1029</v>
      </c>
      <c r="C475" s="140" t="n">
        <f aca="false">SUM(D475:G475)</f>
        <v>10884.29</v>
      </c>
      <c r="D475" s="140" t="n">
        <v>9738.58</v>
      </c>
      <c r="E475" s="140"/>
      <c r="F475" s="140"/>
      <c r="G475" s="140" t="n">
        <v>1145.71</v>
      </c>
      <c r="H475" s="72" t="n">
        <v>44348</v>
      </c>
      <c r="I475" s="1"/>
      <c r="J475" s="60"/>
    </row>
    <row r="476" s="61" customFormat="true" ht="19.5" hidden="false" customHeight="true" outlineLevel="0" collapsed="false">
      <c r="A476" s="139" t="s">
        <v>1030</v>
      </c>
      <c r="B476" s="137" t="s">
        <v>1031</v>
      </c>
      <c r="C476" s="140" t="n">
        <f aca="false">SUM(D476:G476)</f>
        <v>345735</v>
      </c>
      <c r="D476" s="140" t="n">
        <v>326527.5</v>
      </c>
      <c r="E476" s="140"/>
      <c r="F476" s="140"/>
      <c r="G476" s="140" t="n">
        <v>19207.5</v>
      </c>
      <c r="H476" s="72" t="n">
        <v>44348</v>
      </c>
      <c r="I476" s="1"/>
      <c r="J476" s="60"/>
    </row>
    <row r="477" s="61" customFormat="true" ht="19.5" hidden="false" customHeight="true" outlineLevel="0" collapsed="false">
      <c r="A477" s="139" t="s">
        <v>1032</v>
      </c>
      <c r="B477" s="137" t="s">
        <v>1033</v>
      </c>
      <c r="C477" s="140" t="n">
        <f aca="false">SUM(D477:G477)</f>
        <v>61104</v>
      </c>
      <c r="D477" s="140" t="n">
        <v>54672</v>
      </c>
      <c r="E477" s="140"/>
      <c r="F477" s="140"/>
      <c r="G477" s="140" t="n">
        <v>6432</v>
      </c>
      <c r="H477" s="72" t="n">
        <v>44348</v>
      </c>
      <c r="I477" s="1"/>
      <c r="J477" s="60"/>
    </row>
    <row r="478" s="61" customFormat="true" ht="19.5" hidden="false" customHeight="true" outlineLevel="0" collapsed="false">
      <c r="A478" s="139" t="s">
        <v>1034</v>
      </c>
      <c r="B478" s="137" t="s">
        <v>703</v>
      </c>
      <c r="C478" s="140" t="n">
        <f aca="false">SUM(D478:G478)</f>
        <v>45499.93</v>
      </c>
      <c r="D478" s="140" t="n">
        <v>40710.46</v>
      </c>
      <c r="E478" s="140"/>
      <c r="F478" s="140"/>
      <c r="G478" s="140" t="n">
        <v>4789.47</v>
      </c>
      <c r="H478" s="72" t="n">
        <v>44348</v>
      </c>
      <c r="I478" s="1"/>
      <c r="J478" s="60"/>
    </row>
    <row r="479" s="61" customFormat="true" ht="19.5" hidden="false" customHeight="true" outlineLevel="0" collapsed="false">
      <c r="A479" s="139" t="s">
        <v>1035</v>
      </c>
      <c r="B479" s="137" t="s">
        <v>1036</v>
      </c>
      <c r="C479" s="140" t="n">
        <f aca="false">SUM(D479:G479)</f>
        <v>17085.64</v>
      </c>
      <c r="D479" s="140" t="n">
        <v>15287.15</v>
      </c>
      <c r="E479" s="140"/>
      <c r="F479" s="140"/>
      <c r="G479" s="140" t="n">
        <v>1798.49</v>
      </c>
      <c r="H479" s="72" t="n">
        <v>44349</v>
      </c>
      <c r="I479" s="1"/>
      <c r="J479" s="60"/>
    </row>
    <row r="480" s="61" customFormat="true" ht="19.5" hidden="false" customHeight="true" outlineLevel="0" collapsed="false">
      <c r="A480" s="139" t="s">
        <v>1037</v>
      </c>
      <c r="B480" s="137" t="s">
        <v>555</v>
      </c>
      <c r="C480" s="140" t="n">
        <f aca="false">SUM(D480:G480)</f>
        <v>138685.72</v>
      </c>
      <c r="D480" s="140" t="n">
        <v>124087.22</v>
      </c>
      <c r="E480" s="140"/>
      <c r="F480" s="140"/>
      <c r="G480" s="140" t="n">
        <v>14598.5</v>
      </c>
      <c r="H480" s="72" t="n">
        <v>44349</v>
      </c>
      <c r="I480" s="1"/>
      <c r="J480" s="60"/>
    </row>
    <row r="481" s="61" customFormat="true" ht="19.5" hidden="false" customHeight="true" outlineLevel="0" collapsed="false">
      <c r="A481" s="139" t="s">
        <v>1038</v>
      </c>
      <c r="B481" s="137" t="s">
        <v>1039</v>
      </c>
      <c r="C481" s="140" t="n">
        <f aca="false">SUM(D481:G481)</f>
        <v>4654.19</v>
      </c>
      <c r="D481" s="140" t="n">
        <v>4164.28</v>
      </c>
      <c r="E481" s="140"/>
      <c r="F481" s="140"/>
      <c r="G481" s="140" t="n">
        <v>489.91</v>
      </c>
      <c r="H481" s="72" t="n">
        <v>44349</v>
      </c>
      <c r="I481" s="1"/>
      <c r="J481" s="60"/>
    </row>
    <row r="482" s="61" customFormat="true" ht="19.5" hidden="false" customHeight="true" outlineLevel="0" collapsed="false">
      <c r="A482" s="139" t="s">
        <v>1040</v>
      </c>
      <c r="B482" s="137" t="s">
        <v>1041</v>
      </c>
      <c r="C482" s="140" t="n">
        <f aca="false">SUM(D482:G482)</f>
        <v>56576.68</v>
      </c>
      <c r="D482" s="140" t="n">
        <v>50621.24</v>
      </c>
      <c r="E482" s="140"/>
      <c r="F482" s="140"/>
      <c r="G482" s="140" t="n">
        <v>5955.44</v>
      </c>
      <c r="H482" s="72" t="n">
        <v>44349</v>
      </c>
      <c r="I482" s="1"/>
      <c r="J482" s="60"/>
    </row>
    <row r="483" s="61" customFormat="true" ht="19.5" hidden="false" customHeight="true" outlineLevel="0" collapsed="false">
      <c r="A483" s="139" t="s">
        <v>1042</v>
      </c>
      <c r="B483" s="137" t="s">
        <v>1043</v>
      </c>
      <c r="C483" s="140" t="n">
        <f aca="false">SUM(D483:G483)</f>
        <v>198546.69</v>
      </c>
      <c r="D483" s="140" t="n">
        <v>177647.04</v>
      </c>
      <c r="E483" s="140"/>
      <c r="F483" s="140"/>
      <c r="G483" s="140" t="n">
        <v>20899.65</v>
      </c>
      <c r="H483" s="72" t="n">
        <v>44349</v>
      </c>
      <c r="I483" s="1"/>
      <c r="J483" s="60"/>
    </row>
    <row r="484" s="61" customFormat="true" ht="19.5" hidden="false" customHeight="true" outlineLevel="0" collapsed="false">
      <c r="A484" s="139" t="s">
        <v>1044</v>
      </c>
      <c r="B484" s="137" t="s">
        <v>360</v>
      </c>
      <c r="C484" s="140" t="n">
        <f aca="false">SUM(D484:G484)</f>
        <v>207428.85</v>
      </c>
      <c r="D484" s="140" t="n">
        <v>185594.24</v>
      </c>
      <c r="E484" s="140"/>
      <c r="F484" s="140"/>
      <c r="G484" s="140" t="n">
        <v>21834.61</v>
      </c>
      <c r="H484" s="72" t="n">
        <v>44349</v>
      </c>
      <c r="I484" s="1"/>
      <c r="J484" s="60"/>
    </row>
    <row r="485" s="61" customFormat="true" ht="19.5" hidden="false" customHeight="true" outlineLevel="0" collapsed="false">
      <c r="A485" s="139" t="s">
        <v>1045</v>
      </c>
      <c r="B485" s="137" t="s">
        <v>644</v>
      </c>
      <c r="C485" s="140" t="n">
        <f aca="false">SUM(D485:G485)</f>
        <v>11272.11</v>
      </c>
      <c r="D485" s="140" t="n">
        <v>10085.57</v>
      </c>
      <c r="E485" s="140"/>
      <c r="F485" s="140"/>
      <c r="G485" s="140" t="n">
        <v>1186.54</v>
      </c>
      <c r="H485" s="72" t="n">
        <v>44351</v>
      </c>
      <c r="I485" s="1"/>
      <c r="J485" s="60"/>
    </row>
    <row r="486" s="61" customFormat="true" ht="19.5" hidden="false" customHeight="true" outlineLevel="0" collapsed="false">
      <c r="A486" s="139" t="s">
        <v>1046</v>
      </c>
      <c r="B486" s="137" t="s">
        <v>644</v>
      </c>
      <c r="C486" s="140" t="n">
        <f aca="false">SUM(D486:G486)</f>
        <v>101449.04</v>
      </c>
      <c r="D486" s="140" t="n">
        <v>90770.19</v>
      </c>
      <c r="E486" s="140"/>
      <c r="F486" s="140"/>
      <c r="G486" s="140" t="n">
        <v>10678.85</v>
      </c>
      <c r="H486" s="72" t="n">
        <v>44351</v>
      </c>
      <c r="I486" s="1"/>
      <c r="J486" s="60"/>
    </row>
    <row r="487" s="61" customFormat="true" ht="19.5" hidden="false" customHeight="true" outlineLevel="0" collapsed="false">
      <c r="A487" s="139" t="s">
        <v>1047</v>
      </c>
      <c r="B487" s="137" t="s">
        <v>612</v>
      </c>
      <c r="C487" s="140" t="n">
        <f aca="false">SUM(D487:G487)</f>
        <v>60726.4</v>
      </c>
      <c r="D487" s="140" t="n">
        <v>54334.15</v>
      </c>
      <c r="E487" s="140"/>
      <c r="F487" s="140"/>
      <c r="G487" s="140" t="n">
        <v>6392.25</v>
      </c>
      <c r="H487" s="72" t="n">
        <v>44351</v>
      </c>
      <c r="I487" s="1"/>
      <c r="J487" s="60"/>
    </row>
    <row r="488" s="61" customFormat="true" ht="19.5" hidden="false" customHeight="true" outlineLevel="0" collapsed="false">
      <c r="A488" s="139" t="s">
        <v>908</v>
      </c>
      <c r="B488" s="137" t="s">
        <v>851</v>
      </c>
      <c r="C488" s="140" t="n">
        <f aca="false">SUM(D488:G488)</f>
        <v>7997.69</v>
      </c>
      <c r="D488" s="140" t="n">
        <v>7155.83</v>
      </c>
      <c r="E488" s="140"/>
      <c r="F488" s="140"/>
      <c r="G488" s="140" t="n">
        <v>841.86</v>
      </c>
      <c r="H488" s="72" t="n">
        <v>44351</v>
      </c>
      <c r="I488" s="1"/>
      <c r="J488" s="60"/>
    </row>
    <row r="489" s="61" customFormat="true" ht="19.5" hidden="false" customHeight="true" outlineLevel="0" collapsed="false">
      <c r="A489" s="139" t="s">
        <v>1048</v>
      </c>
      <c r="B489" s="137" t="s">
        <v>1043</v>
      </c>
      <c r="C489" s="140" t="n">
        <f aca="false">SUM(D489:G489)</f>
        <v>222164.62</v>
      </c>
      <c r="D489" s="140" t="n">
        <v>198778.87</v>
      </c>
      <c r="E489" s="140"/>
      <c r="F489" s="140"/>
      <c r="G489" s="140" t="n">
        <v>23385.75</v>
      </c>
      <c r="H489" s="72" t="n">
        <v>44351</v>
      </c>
      <c r="I489" s="1"/>
      <c r="J489" s="60"/>
    </row>
    <row r="490" s="61" customFormat="true" ht="19.5" hidden="false" customHeight="true" outlineLevel="0" collapsed="false">
      <c r="A490" s="139" t="s">
        <v>1049</v>
      </c>
      <c r="B490" s="137" t="s">
        <v>360</v>
      </c>
      <c r="C490" s="140" t="n">
        <f aca="false">SUM(D490:G490)</f>
        <v>79783.44</v>
      </c>
      <c r="D490" s="140" t="n">
        <v>71385.18</v>
      </c>
      <c r="E490" s="140"/>
      <c r="F490" s="140"/>
      <c r="G490" s="140" t="n">
        <v>8398.26</v>
      </c>
      <c r="H490" s="72" t="n">
        <v>44354</v>
      </c>
      <c r="I490" s="1"/>
      <c r="J490" s="60"/>
    </row>
    <row r="491" s="61" customFormat="true" ht="19.5" hidden="false" customHeight="true" outlineLevel="0" collapsed="false">
      <c r="A491" s="139" t="s">
        <v>1050</v>
      </c>
      <c r="B491" s="137" t="s">
        <v>1051</v>
      </c>
      <c r="C491" s="140" t="n">
        <f aca="false">SUM(D491:G491)</f>
        <v>64791.25</v>
      </c>
      <c r="D491" s="140" t="n">
        <v>57971.12</v>
      </c>
      <c r="E491" s="140"/>
      <c r="F491" s="140"/>
      <c r="G491" s="140" t="n">
        <v>6820.13</v>
      </c>
      <c r="H491" s="72" t="n">
        <v>44354</v>
      </c>
      <c r="I491" s="1"/>
      <c r="J491" s="60"/>
    </row>
    <row r="492" s="61" customFormat="true" ht="19.5" hidden="false" customHeight="true" outlineLevel="0" collapsed="false">
      <c r="A492" s="139" t="s">
        <v>1052</v>
      </c>
      <c r="B492" s="137" t="s">
        <v>629</v>
      </c>
      <c r="C492" s="140" t="n">
        <f aca="false">SUM(D492:G492)</f>
        <v>326595.89</v>
      </c>
      <c r="D492" s="140" t="n">
        <v>292217.38</v>
      </c>
      <c r="E492" s="140"/>
      <c r="F492" s="140"/>
      <c r="G492" s="140" t="n">
        <v>34378.51</v>
      </c>
      <c r="H492" s="72" t="n">
        <v>44354</v>
      </c>
      <c r="I492" s="1"/>
      <c r="J492" s="60"/>
    </row>
    <row r="493" s="61" customFormat="true" ht="19.5" hidden="false" customHeight="true" outlineLevel="0" collapsed="false">
      <c r="A493" s="139" t="s">
        <v>1053</v>
      </c>
      <c r="B493" s="137" t="s">
        <v>1054</v>
      </c>
      <c r="C493" s="140" t="n">
        <f aca="false">SUM(D493:G493)</f>
        <v>18259.09</v>
      </c>
      <c r="D493" s="140" t="n">
        <v>9610.05</v>
      </c>
      <c r="E493" s="140"/>
      <c r="F493" s="140"/>
      <c r="G493" s="140" t="n">
        <v>8649.04</v>
      </c>
      <c r="H493" s="72" t="n">
        <v>44354</v>
      </c>
      <c r="I493" s="1"/>
      <c r="J493" s="60"/>
    </row>
    <row r="494" s="61" customFormat="true" ht="19.5" hidden="false" customHeight="true" outlineLevel="0" collapsed="false">
      <c r="A494" s="139" t="s">
        <v>1055</v>
      </c>
      <c r="B494" s="137" t="s">
        <v>1056</v>
      </c>
      <c r="C494" s="140" t="n">
        <f aca="false">SUM(D494:G494)</f>
        <v>24770.23</v>
      </c>
      <c r="D494" s="140" t="n">
        <v>23394.11</v>
      </c>
      <c r="E494" s="140"/>
      <c r="F494" s="140"/>
      <c r="G494" s="140" t="n">
        <v>1376.12</v>
      </c>
      <c r="H494" s="72" t="n">
        <v>44354</v>
      </c>
      <c r="I494" s="1"/>
      <c r="J494" s="60"/>
    </row>
    <row r="495" s="61" customFormat="true" ht="19.5" hidden="false" customHeight="true" outlineLevel="0" collapsed="false">
      <c r="A495" s="139" t="s">
        <v>1057</v>
      </c>
      <c r="B495" s="137" t="s">
        <v>1058</v>
      </c>
      <c r="C495" s="140" t="n">
        <f aca="false">SUM(D495:G495)</f>
        <v>48571.64</v>
      </c>
      <c r="D495" s="140" t="n">
        <v>43458.83</v>
      </c>
      <c r="E495" s="140"/>
      <c r="F495" s="140"/>
      <c r="G495" s="140" t="n">
        <v>5112.81</v>
      </c>
      <c r="H495" s="72" t="n">
        <v>44354</v>
      </c>
      <c r="I495" s="1"/>
      <c r="J495" s="60"/>
    </row>
    <row r="496" s="61" customFormat="true" ht="19.5" hidden="false" customHeight="true" outlineLevel="0" collapsed="false">
      <c r="A496" s="139" t="s">
        <v>1059</v>
      </c>
      <c r="B496" s="137" t="s">
        <v>380</v>
      </c>
      <c r="C496" s="140" t="n">
        <f aca="false">SUM(D496:G496)</f>
        <v>37109.15</v>
      </c>
      <c r="D496" s="140" t="n">
        <v>35047.53</v>
      </c>
      <c r="E496" s="140"/>
      <c r="F496" s="140"/>
      <c r="G496" s="140" t="n">
        <v>2061.62</v>
      </c>
      <c r="H496" s="72" t="n">
        <v>44355</v>
      </c>
      <c r="I496" s="1"/>
      <c r="J496" s="60"/>
    </row>
    <row r="497" s="61" customFormat="true" ht="19.5" hidden="false" customHeight="true" outlineLevel="0" collapsed="false">
      <c r="A497" s="139" t="s">
        <v>1060</v>
      </c>
      <c r="B497" s="137" t="s">
        <v>1061</v>
      </c>
      <c r="C497" s="140" t="n">
        <f aca="false">SUM(D497:G497)</f>
        <v>57089.38</v>
      </c>
      <c r="D497" s="140" t="n">
        <v>53917.74</v>
      </c>
      <c r="E497" s="140"/>
      <c r="F497" s="140"/>
      <c r="G497" s="140" t="n">
        <v>3171.64</v>
      </c>
      <c r="H497" s="72" t="n">
        <v>44356</v>
      </c>
      <c r="I497" s="1"/>
      <c r="J497" s="60"/>
    </row>
    <row r="498" s="61" customFormat="true" ht="19.5" hidden="false" customHeight="true" outlineLevel="0" collapsed="false">
      <c r="A498" s="139" t="s">
        <v>1062</v>
      </c>
      <c r="B498" s="137" t="s">
        <v>507</v>
      </c>
      <c r="C498" s="140" t="n">
        <f aca="false">SUM(D498:G498)</f>
        <v>315288.89</v>
      </c>
      <c r="D498" s="140" t="n">
        <v>297772.84</v>
      </c>
      <c r="E498" s="140"/>
      <c r="F498" s="140"/>
      <c r="G498" s="140" t="n">
        <v>17516.05</v>
      </c>
      <c r="H498" s="72" t="n">
        <v>44356</v>
      </c>
      <c r="I498" s="1"/>
      <c r="J498" s="60"/>
    </row>
    <row r="499" s="61" customFormat="true" ht="19.5" hidden="false" customHeight="true" outlineLevel="0" collapsed="false">
      <c r="A499" s="139" t="s">
        <v>1063</v>
      </c>
      <c r="B499" s="137" t="s">
        <v>360</v>
      </c>
      <c r="C499" s="140" t="n">
        <f aca="false">SUM(D499:G499)</f>
        <v>26659.06</v>
      </c>
      <c r="D499" s="140" t="n">
        <v>23852.84</v>
      </c>
      <c r="E499" s="140"/>
      <c r="F499" s="140"/>
      <c r="G499" s="140" t="n">
        <v>2806.22</v>
      </c>
      <c r="H499" s="72" t="n">
        <v>44356</v>
      </c>
      <c r="I499" s="1"/>
      <c r="J499" s="60"/>
    </row>
    <row r="500" s="61" customFormat="true" ht="19.5" hidden="false" customHeight="true" outlineLevel="0" collapsed="false">
      <c r="A500" s="139" t="s">
        <v>1064</v>
      </c>
      <c r="B500" s="137" t="s">
        <v>1065</v>
      </c>
      <c r="C500" s="140" t="n">
        <f aca="false">SUM(D500:G500)</f>
        <v>27099.52</v>
      </c>
      <c r="D500" s="140" t="n">
        <v>24246.94</v>
      </c>
      <c r="E500" s="140"/>
      <c r="F500" s="140"/>
      <c r="G500" s="140" t="n">
        <v>2852.58</v>
      </c>
      <c r="H500" s="72" t="n">
        <v>44356</v>
      </c>
      <c r="I500" s="1"/>
      <c r="J500" s="60"/>
    </row>
    <row r="501" s="61" customFormat="true" ht="19.5" hidden="false" customHeight="true" outlineLevel="0" collapsed="false">
      <c r="A501" s="139" t="s">
        <v>1066</v>
      </c>
      <c r="B501" s="137" t="s">
        <v>1067</v>
      </c>
      <c r="C501" s="140" t="n">
        <f aca="false">SUM(D501:G501)</f>
        <v>18350.55</v>
      </c>
      <c r="D501" s="140" t="n">
        <v>17331.08</v>
      </c>
      <c r="E501" s="140"/>
      <c r="F501" s="140"/>
      <c r="G501" s="140" t="n">
        <v>1019.47</v>
      </c>
      <c r="H501" s="72" t="n">
        <v>44356</v>
      </c>
      <c r="I501" s="1"/>
      <c r="J501" s="60"/>
    </row>
    <row r="502" s="61" customFormat="true" ht="19.5" hidden="false" customHeight="true" outlineLevel="0" collapsed="false">
      <c r="A502" s="139" t="s">
        <v>1068</v>
      </c>
      <c r="B502" s="137" t="s">
        <v>1069</v>
      </c>
      <c r="C502" s="140" t="n">
        <f aca="false">SUM(D502:G502)</f>
        <v>24484.63</v>
      </c>
      <c r="D502" s="140" t="n">
        <v>12886.65</v>
      </c>
      <c r="E502" s="140"/>
      <c r="F502" s="140"/>
      <c r="G502" s="140" t="n">
        <v>11597.98</v>
      </c>
      <c r="H502" s="72" t="n">
        <v>44356</v>
      </c>
      <c r="I502" s="1"/>
      <c r="J502" s="60"/>
    </row>
    <row r="503" s="61" customFormat="true" ht="19.5" hidden="false" customHeight="true" outlineLevel="0" collapsed="false">
      <c r="A503" s="139" t="s">
        <v>1070</v>
      </c>
      <c r="B503" s="137" t="s">
        <v>342</v>
      </c>
      <c r="C503" s="140" t="n">
        <f aca="false">SUM(D503:G503)</f>
        <v>32490</v>
      </c>
      <c r="D503" s="140" t="n">
        <v>29070</v>
      </c>
      <c r="E503" s="140"/>
      <c r="F503" s="140"/>
      <c r="G503" s="140" t="n">
        <v>3420</v>
      </c>
      <c r="H503" s="72" t="n">
        <v>44356</v>
      </c>
      <c r="I503" s="1"/>
      <c r="J503" s="60"/>
    </row>
    <row r="504" s="61" customFormat="true" ht="19.5" hidden="false" customHeight="true" outlineLevel="0" collapsed="false">
      <c r="A504" s="139" t="s">
        <v>1071</v>
      </c>
      <c r="B504" s="137" t="s">
        <v>1072</v>
      </c>
      <c r="C504" s="140" t="n">
        <f aca="false">SUM(D504:G504)</f>
        <v>28705.41</v>
      </c>
      <c r="D504" s="140" t="n">
        <v>25683.79</v>
      </c>
      <c r="E504" s="140"/>
      <c r="F504" s="140"/>
      <c r="G504" s="140" t="n">
        <v>3021.62</v>
      </c>
      <c r="H504" s="72" t="n">
        <v>44357</v>
      </c>
      <c r="I504" s="1"/>
      <c r="J504" s="60"/>
    </row>
    <row r="505" s="61" customFormat="true" ht="19.5" hidden="false" customHeight="true" outlineLevel="0" collapsed="false">
      <c r="A505" s="139" t="s">
        <v>1073</v>
      </c>
      <c r="B505" s="137" t="s">
        <v>1074</v>
      </c>
      <c r="C505" s="140" t="n">
        <f aca="false">SUM(D505:G505)</f>
        <v>7921.67</v>
      </c>
      <c r="D505" s="140" t="n">
        <v>7087.81</v>
      </c>
      <c r="E505" s="140"/>
      <c r="F505" s="140"/>
      <c r="G505" s="140" t="n">
        <v>833.86</v>
      </c>
      <c r="H505" s="72" t="n">
        <v>44357</v>
      </c>
      <c r="I505" s="1"/>
      <c r="J505" s="60"/>
    </row>
    <row r="506" s="61" customFormat="true" ht="19.5" hidden="false" customHeight="true" outlineLevel="0" collapsed="false">
      <c r="A506" s="139" t="s">
        <v>1075</v>
      </c>
      <c r="B506" s="137" t="s">
        <v>405</v>
      </c>
      <c r="C506" s="140" t="n">
        <f aca="false">SUM(D506:G506)</f>
        <v>10695.1</v>
      </c>
      <c r="D506" s="140" t="n">
        <v>9569.3</v>
      </c>
      <c r="E506" s="140"/>
      <c r="F506" s="140"/>
      <c r="G506" s="140" t="n">
        <v>1125.8</v>
      </c>
      <c r="H506" s="72" t="n">
        <v>44358</v>
      </c>
      <c r="I506" s="1"/>
      <c r="J506" s="60"/>
    </row>
    <row r="507" s="61" customFormat="true" ht="19.5" hidden="false" customHeight="true" outlineLevel="0" collapsed="false">
      <c r="A507" s="139" t="s">
        <v>1076</v>
      </c>
      <c r="B507" s="137" t="s">
        <v>1077</v>
      </c>
      <c r="C507" s="140" t="n">
        <f aca="false">SUM(D507:G507)</f>
        <v>76938.6</v>
      </c>
      <c r="D507" s="140" t="n">
        <v>68839.8</v>
      </c>
      <c r="E507" s="140"/>
      <c r="F507" s="140"/>
      <c r="G507" s="140" t="n">
        <v>8098.8</v>
      </c>
      <c r="H507" s="72" t="n">
        <v>44358</v>
      </c>
      <c r="I507" s="1"/>
      <c r="J507" s="60"/>
    </row>
    <row r="508" s="61" customFormat="true" ht="19.5" hidden="false" customHeight="true" outlineLevel="0" collapsed="false">
      <c r="A508" s="139" t="s">
        <v>1078</v>
      </c>
      <c r="B508" s="137" t="s">
        <v>1079</v>
      </c>
      <c r="C508" s="140" t="n">
        <f aca="false">SUM(D508:G508)</f>
        <v>139525.98</v>
      </c>
      <c r="D508" s="140" t="n">
        <v>124839.03</v>
      </c>
      <c r="E508" s="140"/>
      <c r="F508" s="140"/>
      <c r="G508" s="140" t="n">
        <v>14686.95</v>
      </c>
      <c r="H508" s="72" t="n">
        <v>44358</v>
      </c>
      <c r="I508" s="1"/>
      <c r="J508" s="60"/>
    </row>
    <row r="509" s="61" customFormat="true" ht="19.5" hidden="false" customHeight="true" outlineLevel="0" collapsed="false">
      <c r="A509" s="139" t="s">
        <v>1080</v>
      </c>
      <c r="B509" s="137" t="s">
        <v>562</v>
      </c>
      <c r="C509" s="140" t="n">
        <f aca="false">SUM(D509:G509)</f>
        <v>26467.34</v>
      </c>
      <c r="D509" s="140" t="n">
        <v>24996.94</v>
      </c>
      <c r="E509" s="140"/>
      <c r="F509" s="140"/>
      <c r="G509" s="140" t="n">
        <v>1470.4</v>
      </c>
      <c r="H509" s="72" t="n">
        <v>44361</v>
      </c>
      <c r="I509" s="1"/>
      <c r="J509" s="60"/>
    </row>
    <row r="510" s="61" customFormat="true" ht="19.5" hidden="false" customHeight="true" outlineLevel="0" collapsed="false">
      <c r="A510" s="139" t="s">
        <v>1081</v>
      </c>
      <c r="B510" s="137" t="s">
        <v>1082</v>
      </c>
      <c r="C510" s="140" t="n">
        <f aca="false">SUM(D510:G510)</f>
        <v>4516.46</v>
      </c>
      <c r="D510" s="140" t="n">
        <v>4041.04</v>
      </c>
      <c r="E510" s="140"/>
      <c r="F510" s="140"/>
      <c r="G510" s="140" t="n">
        <v>475.42</v>
      </c>
      <c r="H510" s="72" t="n">
        <v>44361</v>
      </c>
      <c r="I510" s="1"/>
      <c r="J510" s="60"/>
    </row>
    <row r="511" s="61" customFormat="true" ht="19.5" hidden="false" customHeight="true" outlineLevel="0" collapsed="false">
      <c r="A511" s="139" t="s">
        <v>1083</v>
      </c>
      <c r="B511" s="137" t="s">
        <v>1084</v>
      </c>
      <c r="C511" s="140" t="n">
        <f aca="false">SUM(D511:G511)</f>
        <v>110336.32</v>
      </c>
      <c r="D511" s="140" t="n">
        <v>98721.98</v>
      </c>
      <c r="E511" s="140"/>
      <c r="F511" s="140"/>
      <c r="G511" s="140" t="n">
        <v>11614.34</v>
      </c>
      <c r="H511" s="72" t="n">
        <v>44362</v>
      </c>
      <c r="I511" s="1"/>
      <c r="J511" s="60"/>
    </row>
    <row r="512" s="61" customFormat="true" ht="19.5" hidden="false" customHeight="true" outlineLevel="0" collapsed="false">
      <c r="A512" s="139" t="s">
        <v>1085</v>
      </c>
      <c r="B512" s="137" t="s">
        <v>360</v>
      </c>
      <c r="C512" s="140" t="n">
        <f aca="false">SUM(D512:G512)</f>
        <v>204379.2</v>
      </c>
      <c r="D512" s="140" t="n">
        <v>182865.6</v>
      </c>
      <c r="E512" s="140"/>
      <c r="F512" s="140"/>
      <c r="G512" s="140" t="n">
        <v>21513.6</v>
      </c>
      <c r="H512" s="72" t="n">
        <v>44362</v>
      </c>
      <c r="I512" s="1"/>
      <c r="J512" s="60"/>
    </row>
    <row r="513" s="61" customFormat="true" ht="19.5" hidden="false" customHeight="true" outlineLevel="0" collapsed="false">
      <c r="A513" s="139" t="s">
        <v>1086</v>
      </c>
      <c r="B513" s="137" t="s">
        <v>1087</v>
      </c>
      <c r="C513" s="140" t="n">
        <f aca="false">SUM(D513:G513)</f>
        <v>26426.91</v>
      </c>
      <c r="D513" s="140" t="n">
        <v>23645.13</v>
      </c>
      <c r="E513" s="140"/>
      <c r="F513" s="140"/>
      <c r="G513" s="140" t="n">
        <v>2781.78</v>
      </c>
      <c r="H513" s="72" t="n">
        <v>44362</v>
      </c>
      <c r="I513" s="1"/>
      <c r="J513" s="60"/>
    </row>
    <row r="514" s="61" customFormat="true" ht="19.5" hidden="false" customHeight="true" outlineLevel="0" collapsed="false">
      <c r="A514" s="139" t="s">
        <v>1088</v>
      </c>
      <c r="B514" s="137" t="s">
        <v>1089</v>
      </c>
      <c r="C514" s="140" t="n">
        <f aca="false">SUM(D514:G514)</f>
        <v>5047.18</v>
      </c>
      <c r="D514" s="140" t="n">
        <v>4515.9</v>
      </c>
      <c r="E514" s="140"/>
      <c r="F514" s="140"/>
      <c r="G514" s="140" t="n">
        <v>531.28</v>
      </c>
      <c r="H514" s="72" t="n">
        <v>44362</v>
      </c>
      <c r="I514" s="80"/>
      <c r="J514" s="60"/>
    </row>
    <row r="515" s="61" customFormat="true" ht="19.5" hidden="false" customHeight="true" outlineLevel="0" collapsed="false">
      <c r="A515" s="139" t="s">
        <v>1090</v>
      </c>
      <c r="B515" s="137" t="s">
        <v>559</v>
      </c>
      <c r="C515" s="140" t="n">
        <f aca="false">SUM(D515:G515)</f>
        <v>40408.34</v>
      </c>
      <c r="D515" s="140" t="n">
        <v>36154.83</v>
      </c>
      <c r="E515" s="140"/>
      <c r="F515" s="140"/>
      <c r="G515" s="140" t="n">
        <v>4253.51</v>
      </c>
      <c r="H515" s="72" t="n">
        <v>44362</v>
      </c>
      <c r="I515" s="1"/>
      <c r="J515" s="60"/>
    </row>
    <row r="516" s="61" customFormat="true" ht="19.5" hidden="false" customHeight="true" outlineLevel="0" collapsed="false">
      <c r="A516" s="139" t="s">
        <v>1091</v>
      </c>
      <c r="B516" s="137" t="s">
        <v>548</v>
      </c>
      <c r="C516" s="140" t="n">
        <f aca="false">SUM(D516:G516)</f>
        <v>787747.59</v>
      </c>
      <c r="D516" s="140" t="n">
        <v>669585.45</v>
      </c>
      <c r="E516" s="140"/>
      <c r="F516" s="140"/>
      <c r="G516" s="140" t="n">
        <v>118162.14</v>
      </c>
      <c r="H516" s="72" t="n">
        <v>44362</v>
      </c>
      <c r="I516" s="1"/>
      <c r="J516" s="60"/>
    </row>
    <row r="517" s="61" customFormat="true" ht="19.5" hidden="false" customHeight="true" outlineLevel="0" collapsed="false">
      <c r="A517" s="139" t="s">
        <v>1092</v>
      </c>
      <c r="B517" s="137" t="s">
        <v>548</v>
      </c>
      <c r="C517" s="140" t="n">
        <f aca="false">SUM(D517:G517)</f>
        <v>5210.5</v>
      </c>
      <c r="D517" s="140" t="n">
        <v>4428.93</v>
      </c>
      <c r="E517" s="140"/>
      <c r="F517" s="140"/>
      <c r="G517" s="140" t="n">
        <v>781.57</v>
      </c>
      <c r="H517" s="72" t="n">
        <v>44361</v>
      </c>
      <c r="I517" s="1"/>
      <c r="J517" s="60"/>
    </row>
    <row r="518" s="61" customFormat="true" ht="19.5" hidden="false" customHeight="true" outlineLevel="0" collapsed="false">
      <c r="A518" s="139" t="s">
        <v>1093</v>
      </c>
      <c r="B518" s="137" t="s">
        <v>360</v>
      </c>
      <c r="C518" s="140" t="n">
        <f aca="false">SUM(D518:G518)</f>
        <v>30780</v>
      </c>
      <c r="D518" s="140" t="n">
        <v>27540</v>
      </c>
      <c r="E518" s="140"/>
      <c r="F518" s="140"/>
      <c r="G518" s="140" t="n">
        <v>3240</v>
      </c>
      <c r="H518" s="72" t="n">
        <v>44364</v>
      </c>
      <c r="I518" s="1"/>
      <c r="J518" s="60"/>
    </row>
    <row r="519" s="61" customFormat="true" ht="19.5" hidden="false" customHeight="true" outlineLevel="0" collapsed="false">
      <c r="A519" s="139" t="s">
        <v>1094</v>
      </c>
      <c r="B519" s="137" t="s">
        <v>1095</v>
      </c>
      <c r="C519" s="140" t="n">
        <f aca="false">SUM(D519:G519)</f>
        <v>30523.85</v>
      </c>
      <c r="D519" s="140" t="n">
        <v>27310.81</v>
      </c>
      <c r="E519" s="140"/>
      <c r="F519" s="140"/>
      <c r="G519" s="140" t="n">
        <v>3213.04</v>
      </c>
      <c r="H519" s="72" t="n">
        <v>44364</v>
      </c>
      <c r="I519" s="1"/>
      <c r="J519" s="60"/>
    </row>
    <row r="520" s="61" customFormat="true" ht="19.5" hidden="false" customHeight="true" outlineLevel="0" collapsed="false">
      <c r="A520" s="139" t="s">
        <v>1096</v>
      </c>
      <c r="B520" s="137" t="s">
        <v>1097</v>
      </c>
      <c r="C520" s="140" t="n">
        <f aca="false">SUM(D520:G520)</f>
        <v>108351.14</v>
      </c>
      <c r="D520" s="140" t="n">
        <v>96945.76</v>
      </c>
      <c r="E520" s="140"/>
      <c r="F520" s="140"/>
      <c r="G520" s="140" t="n">
        <v>11405.38</v>
      </c>
      <c r="H520" s="72" t="n">
        <v>44364</v>
      </c>
      <c r="I520" s="1"/>
      <c r="J520" s="60"/>
    </row>
    <row r="521" s="61" customFormat="true" ht="19.5" hidden="false" customHeight="true" outlineLevel="0" collapsed="false">
      <c r="A521" s="139" t="s">
        <v>1098</v>
      </c>
      <c r="B521" s="137" t="s">
        <v>708</v>
      </c>
      <c r="C521" s="140" t="n">
        <f aca="false">SUM(D521:G521)</f>
        <v>10958.96</v>
      </c>
      <c r="D521" s="140" t="n">
        <v>9805.39</v>
      </c>
      <c r="E521" s="140"/>
      <c r="F521" s="140"/>
      <c r="G521" s="140" t="n">
        <v>1153.57</v>
      </c>
      <c r="H521" s="72" t="n">
        <v>44364</v>
      </c>
      <c r="I521" s="1"/>
      <c r="J521" s="60"/>
    </row>
    <row r="522" s="61" customFormat="true" ht="19.5" hidden="false" customHeight="true" outlineLevel="0" collapsed="false">
      <c r="A522" s="139" t="s">
        <v>1099</v>
      </c>
      <c r="B522" s="137" t="s">
        <v>638</v>
      </c>
      <c r="C522" s="140" t="n">
        <f aca="false">SUM(D522:G522)</f>
        <v>125392.15</v>
      </c>
      <c r="D522" s="140" t="n">
        <v>118425.92</v>
      </c>
      <c r="E522" s="140"/>
      <c r="F522" s="140"/>
      <c r="G522" s="140" t="n">
        <v>6966.23</v>
      </c>
      <c r="H522" s="72" t="n">
        <v>44364</v>
      </c>
      <c r="I522" s="1"/>
      <c r="J522" s="60"/>
    </row>
    <row r="523" s="61" customFormat="true" ht="19.5" hidden="false" customHeight="true" outlineLevel="0" collapsed="false">
      <c r="A523" s="139" t="s">
        <v>1100</v>
      </c>
      <c r="B523" s="137" t="s">
        <v>1101</v>
      </c>
      <c r="C523" s="140" t="n">
        <f aca="false">SUM(D523:G523)</f>
        <v>117102.97</v>
      </c>
      <c r="D523" s="140" t="n">
        <v>104776.34</v>
      </c>
      <c r="E523" s="140"/>
      <c r="F523" s="140"/>
      <c r="G523" s="140" t="n">
        <v>12326.63</v>
      </c>
      <c r="H523" s="72" t="n">
        <v>44364</v>
      </c>
      <c r="I523" s="1"/>
      <c r="J523" s="60"/>
    </row>
    <row r="524" s="61" customFormat="true" ht="19.5" hidden="false" customHeight="true" outlineLevel="0" collapsed="false">
      <c r="A524" s="139" t="s">
        <v>1102</v>
      </c>
      <c r="B524" s="137" t="s">
        <v>888</v>
      </c>
      <c r="C524" s="140" t="n">
        <f aca="false">SUM(D524:G524)</f>
        <v>38140.81</v>
      </c>
      <c r="D524" s="140" t="n">
        <v>34125.99</v>
      </c>
      <c r="E524" s="140"/>
      <c r="F524" s="140"/>
      <c r="G524" s="140" t="n">
        <v>4014.82</v>
      </c>
      <c r="H524" s="72" t="n">
        <v>44365</v>
      </c>
      <c r="I524" s="1"/>
      <c r="J524" s="60"/>
    </row>
    <row r="525" s="61" customFormat="true" ht="19.5" hidden="false" customHeight="true" outlineLevel="0" collapsed="false">
      <c r="A525" s="139" t="s">
        <v>1103</v>
      </c>
      <c r="B525" s="137" t="s">
        <v>858</v>
      </c>
      <c r="C525" s="140" t="n">
        <f aca="false">SUM(D525:G525)</f>
        <v>106103.22</v>
      </c>
      <c r="D525" s="140" t="n">
        <v>94934.46</v>
      </c>
      <c r="E525" s="140"/>
      <c r="F525" s="140"/>
      <c r="G525" s="140" t="n">
        <v>11168.76</v>
      </c>
      <c r="H525" s="72" t="n">
        <v>44365</v>
      </c>
      <c r="I525" s="1"/>
      <c r="J525" s="60"/>
    </row>
    <row r="526" s="61" customFormat="true" ht="19.5" hidden="false" customHeight="true" outlineLevel="0" collapsed="false">
      <c r="A526" s="139" t="s">
        <v>1104</v>
      </c>
      <c r="B526" s="137" t="s">
        <v>1105</v>
      </c>
      <c r="C526" s="140" t="n">
        <f aca="false">SUM(D526:G526)</f>
        <v>49680.45</v>
      </c>
      <c r="D526" s="140" t="n">
        <v>44450.93</v>
      </c>
      <c r="E526" s="140"/>
      <c r="F526" s="140"/>
      <c r="G526" s="140" t="n">
        <v>5229.52</v>
      </c>
      <c r="H526" s="72" t="n">
        <v>44368</v>
      </c>
      <c r="I526" s="1"/>
      <c r="J526" s="60"/>
    </row>
    <row r="527" s="61" customFormat="true" ht="19.5" hidden="false" customHeight="true" outlineLevel="0" collapsed="false">
      <c r="A527" s="139" t="s">
        <v>1106</v>
      </c>
      <c r="B527" s="137" t="s">
        <v>937</v>
      </c>
      <c r="C527" s="140" t="n">
        <f aca="false">SUM(D527:G527)</f>
        <v>49656.01</v>
      </c>
      <c r="D527" s="140" t="n">
        <v>44429.06</v>
      </c>
      <c r="E527" s="140"/>
      <c r="F527" s="140"/>
      <c r="G527" s="140" t="n">
        <v>5226.95</v>
      </c>
      <c r="H527" s="72" t="n">
        <v>44369</v>
      </c>
      <c r="I527" s="1"/>
      <c r="J527" s="60"/>
    </row>
    <row r="528" s="61" customFormat="true" ht="19.5" hidden="false" customHeight="true" outlineLevel="0" collapsed="false">
      <c r="A528" s="139" t="s">
        <v>1107</v>
      </c>
      <c r="B528" s="137" t="s">
        <v>1108</v>
      </c>
      <c r="C528" s="140" t="n">
        <f aca="false">SUM(D528:G528)</f>
        <v>145902.67</v>
      </c>
      <c r="D528" s="140" t="n">
        <v>130544.5</v>
      </c>
      <c r="E528" s="140"/>
      <c r="F528" s="140"/>
      <c r="G528" s="140" t="n">
        <v>15358.17</v>
      </c>
      <c r="H528" s="72" t="n">
        <v>44369</v>
      </c>
      <c r="I528" s="1"/>
      <c r="J528" s="60"/>
    </row>
    <row r="529" s="61" customFormat="true" ht="19.5" hidden="false" customHeight="true" outlineLevel="0" collapsed="false">
      <c r="A529" s="139" t="s">
        <v>1109</v>
      </c>
      <c r="B529" s="137" t="s">
        <v>338</v>
      </c>
      <c r="C529" s="140" t="n">
        <f aca="false">SUM(D529:G529)</f>
        <v>481260.12</v>
      </c>
      <c r="D529" s="140" t="n">
        <v>454523.45</v>
      </c>
      <c r="E529" s="140"/>
      <c r="F529" s="140"/>
      <c r="G529" s="140" t="n">
        <v>26736.67</v>
      </c>
      <c r="H529" s="72" t="n">
        <v>44369</v>
      </c>
      <c r="I529" s="1"/>
      <c r="J529" s="60"/>
    </row>
    <row r="530" s="61" customFormat="true" ht="19.5" hidden="false" customHeight="true" outlineLevel="0" collapsed="false">
      <c r="A530" s="139" t="s">
        <v>1110</v>
      </c>
      <c r="B530" s="137" t="s">
        <v>380</v>
      </c>
      <c r="C530" s="140" t="n">
        <f aca="false">SUM(D530:G530)</f>
        <v>49839.03</v>
      </c>
      <c r="D530" s="140" t="n">
        <v>47070.2</v>
      </c>
      <c r="E530" s="140"/>
      <c r="F530" s="140"/>
      <c r="G530" s="140" t="n">
        <v>2768.83</v>
      </c>
      <c r="H530" s="72" t="n">
        <v>44369</v>
      </c>
      <c r="I530" s="1"/>
      <c r="J530" s="60"/>
    </row>
    <row r="531" s="61" customFormat="true" ht="19.5" hidden="false" customHeight="true" outlineLevel="0" collapsed="false">
      <c r="A531" s="139" t="s">
        <v>1111</v>
      </c>
      <c r="B531" s="137" t="s">
        <v>757</v>
      </c>
      <c r="C531" s="140" t="n">
        <f aca="false">SUM(D531:G531)</f>
        <v>95217.85</v>
      </c>
      <c r="D531" s="140" t="n">
        <v>50114.66</v>
      </c>
      <c r="E531" s="140"/>
      <c r="F531" s="140"/>
      <c r="G531" s="140" t="n">
        <v>45103.19</v>
      </c>
      <c r="H531" s="72" t="n">
        <v>44369</v>
      </c>
      <c r="I531" s="1"/>
      <c r="J531" s="60"/>
    </row>
    <row r="532" s="61" customFormat="true" ht="19.5" hidden="false" customHeight="true" outlineLevel="0" collapsed="false">
      <c r="A532" s="139" t="s">
        <v>1112</v>
      </c>
      <c r="B532" s="137" t="s">
        <v>799</v>
      </c>
      <c r="C532" s="140" t="n">
        <f aca="false">SUM(D532:G532)</f>
        <v>87310.44</v>
      </c>
      <c r="D532" s="140" t="n">
        <v>78119.87</v>
      </c>
      <c r="E532" s="140"/>
      <c r="F532" s="140"/>
      <c r="G532" s="140" t="n">
        <v>9190.57</v>
      </c>
      <c r="H532" s="72" t="n">
        <v>44369</v>
      </c>
      <c r="I532" s="1"/>
      <c r="J532" s="60"/>
    </row>
    <row r="533" s="61" customFormat="true" ht="19.5" hidden="false" customHeight="true" outlineLevel="0" collapsed="false">
      <c r="A533" s="139" t="s">
        <v>1113</v>
      </c>
      <c r="B533" s="137" t="s">
        <v>808</v>
      </c>
      <c r="C533" s="140" t="n">
        <f aca="false">SUM(D533:G533)</f>
        <v>118754.38</v>
      </c>
      <c r="D533" s="140" t="n">
        <v>106253.92</v>
      </c>
      <c r="E533" s="140"/>
      <c r="F533" s="140"/>
      <c r="G533" s="140" t="n">
        <v>12500.46</v>
      </c>
      <c r="H533" s="72" t="n">
        <v>44369</v>
      </c>
      <c r="I533" s="1"/>
      <c r="J533" s="60"/>
    </row>
    <row r="534" s="61" customFormat="true" ht="19.5" hidden="false" customHeight="true" outlineLevel="0" collapsed="false">
      <c r="A534" s="139" t="s">
        <v>1114</v>
      </c>
      <c r="B534" s="137" t="s">
        <v>622</v>
      </c>
      <c r="C534" s="140" t="n">
        <f aca="false">SUM(D534:G534)</f>
        <v>273880.21</v>
      </c>
      <c r="D534" s="140" t="n">
        <v>245050.72</v>
      </c>
      <c r="E534" s="140"/>
      <c r="F534" s="140"/>
      <c r="G534" s="140" t="n">
        <v>28829.49</v>
      </c>
      <c r="H534" s="72" t="n">
        <v>44369</v>
      </c>
      <c r="I534" s="1"/>
      <c r="J534" s="60"/>
    </row>
    <row r="535" s="61" customFormat="true" ht="19.5" hidden="false" customHeight="true" outlineLevel="0" collapsed="false">
      <c r="A535" s="139" t="s">
        <v>1115</v>
      </c>
      <c r="B535" s="137" t="s">
        <v>1116</v>
      </c>
      <c r="C535" s="140" t="n">
        <f aca="false">SUM(D535:G535)</f>
        <v>15393.31</v>
      </c>
      <c r="D535" s="140" t="n">
        <v>13772.96</v>
      </c>
      <c r="E535" s="140"/>
      <c r="F535" s="140"/>
      <c r="G535" s="140" t="n">
        <v>1620.35</v>
      </c>
      <c r="H535" s="72" t="n">
        <v>44370</v>
      </c>
      <c r="I535" s="1"/>
      <c r="J535" s="60"/>
    </row>
    <row r="536" s="61" customFormat="true" ht="19.5" hidden="false" customHeight="true" outlineLevel="0" collapsed="false">
      <c r="A536" s="139" t="s">
        <v>1117</v>
      </c>
      <c r="B536" s="137" t="s">
        <v>548</v>
      </c>
      <c r="C536" s="140" t="n">
        <f aca="false">SUM(D536:G536)</f>
        <v>179400</v>
      </c>
      <c r="D536" s="140" t="n">
        <v>152490</v>
      </c>
      <c r="E536" s="140"/>
      <c r="F536" s="140"/>
      <c r="G536" s="140" t="n">
        <v>26910</v>
      </c>
      <c r="H536" s="72" t="n">
        <v>44370</v>
      </c>
      <c r="I536" s="1"/>
      <c r="J536" s="60"/>
    </row>
    <row r="537" s="61" customFormat="true" ht="19.5" hidden="false" customHeight="true" outlineLevel="0" collapsed="false">
      <c r="A537" s="139" t="s">
        <v>1118</v>
      </c>
      <c r="B537" s="137" t="s">
        <v>615</v>
      </c>
      <c r="C537" s="140" t="n">
        <f aca="false">SUM(D537:G537)</f>
        <v>20240.67</v>
      </c>
      <c r="D537" s="140" t="n">
        <v>18110.07</v>
      </c>
      <c r="E537" s="140"/>
      <c r="F537" s="140"/>
      <c r="G537" s="140" t="n">
        <v>2130.6</v>
      </c>
      <c r="H537" s="72" t="n">
        <v>44370</v>
      </c>
      <c r="I537" s="1"/>
      <c r="J537" s="60"/>
    </row>
    <row r="538" s="61" customFormat="true" ht="19.5" hidden="false" customHeight="true" outlineLevel="0" collapsed="false">
      <c r="A538" s="139" t="s">
        <v>1119</v>
      </c>
      <c r="B538" s="137" t="s">
        <v>1120</v>
      </c>
      <c r="C538" s="140" t="n">
        <f aca="false">SUM(D538:G538)</f>
        <v>16358.7</v>
      </c>
      <c r="D538" s="140" t="n">
        <v>14636.73</v>
      </c>
      <c r="E538" s="140"/>
      <c r="F538" s="140"/>
      <c r="G538" s="140" t="n">
        <v>1721.97</v>
      </c>
      <c r="H538" s="72" t="s">
        <v>128</v>
      </c>
      <c r="I538" s="1" t="s">
        <v>1121</v>
      </c>
      <c r="J538" s="60"/>
    </row>
    <row r="539" s="61" customFormat="true" ht="19.5" hidden="false" customHeight="true" outlineLevel="0" collapsed="false">
      <c r="A539" s="139" t="s">
        <v>1122</v>
      </c>
      <c r="B539" s="137" t="s">
        <v>1123</v>
      </c>
      <c r="C539" s="140" t="n">
        <f aca="false">SUM(D539:G539)</f>
        <v>73059.56</v>
      </c>
      <c r="D539" s="140" t="n">
        <v>38452.4</v>
      </c>
      <c r="E539" s="140"/>
      <c r="F539" s="140"/>
      <c r="G539" s="140" t="n">
        <v>34607.16</v>
      </c>
      <c r="H539" s="72" t="n">
        <v>44368</v>
      </c>
      <c r="I539" s="1"/>
      <c r="J539" s="60"/>
    </row>
    <row r="540" s="61" customFormat="true" ht="19.5" hidden="false" customHeight="true" outlineLevel="0" collapsed="false">
      <c r="A540" s="139" t="s">
        <v>1124</v>
      </c>
      <c r="B540" s="137" t="s">
        <v>719</v>
      </c>
      <c r="C540" s="140" t="n">
        <f aca="false">SUM(D540:G540)</f>
        <v>40865.58</v>
      </c>
      <c r="D540" s="140" t="n">
        <v>36563.94</v>
      </c>
      <c r="E540" s="140"/>
      <c r="F540" s="140"/>
      <c r="G540" s="140" t="n">
        <v>4301.64</v>
      </c>
      <c r="H540" s="72" t="n">
        <v>44368</v>
      </c>
      <c r="I540" s="1"/>
      <c r="J540" s="60"/>
    </row>
    <row r="541" s="61" customFormat="true" ht="19.5" hidden="false" customHeight="true" outlineLevel="0" collapsed="false">
      <c r="A541" s="139" t="s">
        <v>1125</v>
      </c>
      <c r="B541" s="137" t="s">
        <v>372</v>
      </c>
      <c r="C541" s="140" t="n">
        <f aca="false">SUM(D541:G541)</f>
        <v>962149.15</v>
      </c>
      <c r="D541" s="140" t="n">
        <v>817826.78</v>
      </c>
      <c r="E541" s="140"/>
      <c r="F541" s="140"/>
      <c r="G541" s="140" t="n">
        <v>144322.37</v>
      </c>
      <c r="H541" s="72" t="n">
        <v>44368</v>
      </c>
      <c r="I541" s="1"/>
      <c r="J541" s="60"/>
    </row>
    <row r="542" s="61" customFormat="true" ht="19.5" hidden="false" customHeight="true" outlineLevel="0" collapsed="false">
      <c r="A542" s="139" t="s">
        <v>1126</v>
      </c>
      <c r="B542" s="137" t="s">
        <v>372</v>
      </c>
      <c r="C542" s="140" t="n">
        <f aca="false">SUM(D542:G542)</f>
        <v>92858.4</v>
      </c>
      <c r="D542" s="140" t="n">
        <v>78929.64</v>
      </c>
      <c r="E542" s="140"/>
      <c r="F542" s="140"/>
      <c r="G542" s="140" t="n">
        <v>13928.76</v>
      </c>
      <c r="H542" s="72" t="n">
        <v>44368</v>
      </c>
      <c r="I542" s="1"/>
      <c r="J542" s="60"/>
    </row>
    <row r="543" s="61" customFormat="true" ht="19.5" hidden="false" customHeight="true" outlineLevel="0" collapsed="false">
      <c r="A543" s="139" t="s">
        <v>1127</v>
      </c>
      <c r="B543" s="137" t="s">
        <v>1128</v>
      </c>
      <c r="C543" s="140" t="n">
        <f aca="false">SUM(D543:G543)</f>
        <v>34511.41</v>
      </c>
      <c r="D543" s="140" t="n">
        <v>30878.63</v>
      </c>
      <c r="E543" s="140"/>
      <c r="F543" s="140"/>
      <c r="G543" s="140" t="n">
        <v>3632.78</v>
      </c>
      <c r="H543" s="72" t="n">
        <v>44368</v>
      </c>
      <c r="I543" s="1"/>
      <c r="J543" s="60"/>
    </row>
    <row r="544" s="61" customFormat="true" ht="19.5" hidden="false" customHeight="true" outlineLevel="0" collapsed="false">
      <c r="A544" s="139" t="s">
        <v>1129</v>
      </c>
      <c r="B544" s="137" t="s">
        <v>360</v>
      </c>
      <c r="C544" s="140" t="n">
        <f aca="false">SUM(D544:G544)</f>
        <v>4057.64</v>
      </c>
      <c r="D544" s="140" t="n">
        <v>3630.52</v>
      </c>
      <c r="E544" s="140"/>
      <c r="F544" s="140"/>
      <c r="G544" s="140" t="n">
        <v>427.12</v>
      </c>
      <c r="H544" s="72" t="s">
        <v>1130</v>
      </c>
      <c r="I544" s="1"/>
      <c r="J544" s="60"/>
    </row>
    <row r="545" s="61" customFormat="true" ht="19.5" hidden="false" customHeight="true" outlineLevel="0" collapsed="false">
      <c r="A545" s="63" t="s">
        <v>1131</v>
      </c>
      <c r="B545" s="64" t="s">
        <v>1132</v>
      </c>
      <c r="C545" s="65" t="n">
        <f aca="false">SUM(D545:G545)</f>
        <v>51672.93</v>
      </c>
      <c r="D545" s="65" t="n">
        <v>46233.68</v>
      </c>
      <c r="E545" s="65"/>
      <c r="F545" s="65"/>
      <c r="G545" s="65" t="n">
        <v>5439.25</v>
      </c>
      <c r="H545" s="72" t="s">
        <v>1130</v>
      </c>
      <c r="I545" s="1"/>
      <c r="J545" s="60"/>
    </row>
    <row r="546" s="61" customFormat="true" ht="19.5" hidden="false" customHeight="true" outlineLevel="0" collapsed="false">
      <c r="A546" s="63" t="s">
        <v>1133</v>
      </c>
      <c r="B546" s="64" t="s">
        <v>1134</v>
      </c>
      <c r="C546" s="65" t="n">
        <f aca="false">SUM(D546:G546)</f>
        <v>118781.08</v>
      </c>
      <c r="D546" s="65" t="n">
        <v>106277.81</v>
      </c>
      <c r="E546" s="65"/>
      <c r="F546" s="65"/>
      <c r="G546" s="65" t="n">
        <v>12503.27</v>
      </c>
      <c r="H546" s="72" t="s">
        <v>1130</v>
      </c>
      <c r="I546" s="1"/>
      <c r="J546" s="60"/>
    </row>
    <row r="547" s="61" customFormat="true" ht="19.5" hidden="false" customHeight="true" outlineLevel="0" collapsed="false">
      <c r="A547" s="63" t="s">
        <v>1135</v>
      </c>
      <c r="B547" s="64" t="s">
        <v>1136</v>
      </c>
      <c r="C547" s="65" t="n">
        <f aca="false">SUM(D547:G547)</f>
        <v>14815.82</v>
      </c>
      <c r="D547" s="65" t="n">
        <v>13256.26</v>
      </c>
      <c r="E547" s="65"/>
      <c r="F547" s="65"/>
      <c r="G547" s="65" t="n">
        <v>1559.56</v>
      </c>
      <c r="H547" s="72" t="s">
        <v>1130</v>
      </c>
      <c r="I547" s="1"/>
      <c r="J547" s="60"/>
    </row>
    <row r="548" s="61" customFormat="true" ht="19.5" hidden="false" customHeight="true" outlineLevel="0" collapsed="false">
      <c r="A548" s="63" t="s">
        <v>1137</v>
      </c>
      <c r="B548" s="64" t="s">
        <v>22</v>
      </c>
      <c r="C548" s="65" t="n">
        <f aca="false">SUM(D548:G548)</f>
        <v>241487.62</v>
      </c>
      <c r="D548" s="65" t="n">
        <v>216067.87</v>
      </c>
      <c r="E548" s="65"/>
      <c r="F548" s="65"/>
      <c r="G548" s="65" t="n">
        <v>25419.75</v>
      </c>
      <c r="H548" s="72" t="s">
        <v>1138</v>
      </c>
      <c r="I548" s="1"/>
      <c r="J548" s="60"/>
    </row>
    <row r="549" s="61" customFormat="true" ht="19.5" hidden="false" customHeight="true" outlineLevel="0" collapsed="false">
      <c r="A549" s="139" t="s">
        <v>1139</v>
      </c>
      <c r="B549" s="153" t="s">
        <v>503</v>
      </c>
      <c r="C549" s="65" t="n">
        <f aca="false">SUM(D549:G549)</f>
        <v>68020.15</v>
      </c>
      <c r="D549" s="140" t="n">
        <v>60860.14</v>
      </c>
      <c r="E549" s="140"/>
      <c r="F549" s="140"/>
      <c r="G549" s="140" t="n">
        <v>7160.01</v>
      </c>
      <c r="H549" s="72" t="s">
        <v>1140</v>
      </c>
      <c r="I549" s="1"/>
      <c r="J549" s="60"/>
    </row>
    <row r="550" s="61" customFormat="true" ht="19.5" hidden="false" customHeight="true" outlineLevel="0" collapsed="false">
      <c r="A550" s="139" t="s">
        <v>1141</v>
      </c>
      <c r="B550" s="153" t="s">
        <v>961</v>
      </c>
      <c r="C550" s="65" t="n">
        <f aca="false">SUM(D550:G550)</f>
        <v>3410.54</v>
      </c>
      <c r="D550" s="140" t="n">
        <v>3051.53</v>
      </c>
      <c r="E550" s="140"/>
      <c r="F550" s="140"/>
      <c r="G550" s="140" t="n">
        <v>359.01</v>
      </c>
      <c r="H550" s="72" t="s">
        <v>1140</v>
      </c>
      <c r="I550" s="1"/>
      <c r="J550" s="60"/>
    </row>
    <row r="551" s="61" customFormat="true" ht="19.5" hidden="false" customHeight="true" outlineLevel="0" collapsed="false">
      <c r="A551" s="139" t="s">
        <v>1142</v>
      </c>
      <c r="B551" s="153" t="s">
        <v>961</v>
      </c>
      <c r="C551" s="65" t="n">
        <f aca="false">SUM(D551:G551)</f>
        <v>3275.96</v>
      </c>
      <c r="D551" s="140" t="n">
        <v>2931.12</v>
      </c>
      <c r="E551" s="140"/>
      <c r="F551" s="140"/>
      <c r="G551" s="140" t="n">
        <v>344.84</v>
      </c>
      <c r="H551" s="72" t="s">
        <v>1140</v>
      </c>
      <c r="I551" s="1"/>
      <c r="J551" s="60"/>
    </row>
    <row r="552" s="61" customFormat="true" ht="19.5" hidden="false" customHeight="true" outlineLevel="0" collapsed="false">
      <c r="A552" s="139" t="s">
        <v>1143</v>
      </c>
      <c r="B552" s="153" t="s">
        <v>1144</v>
      </c>
      <c r="C552" s="140" t="n">
        <f aca="false">SUM(D552:G552)</f>
        <v>47699.52</v>
      </c>
      <c r="D552" s="140" t="n">
        <v>42678.52</v>
      </c>
      <c r="E552" s="140"/>
      <c r="F552" s="140"/>
      <c r="G552" s="140" t="n">
        <v>5021</v>
      </c>
      <c r="H552" s="72" t="s">
        <v>1140</v>
      </c>
      <c r="I552" s="1"/>
      <c r="J552" s="60"/>
    </row>
    <row r="553" s="61" customFormat="true" ht="19.5" hidden="false" customHeight="true" outlineLevel="0" collapsed="false">
      <c r="A553" s="139" t="s">
        <v>1145</v>
      </c>
      <c r="B553" s="153" t="s">
        <v>232</v>
      </c>
      <c r="C553" s="140" t="n">
        <f aca="false">SUM(D553:G553)</f>
        <v>72870.53</v>
      </c>
      <c r="D553" s="140" t="n">
        <v>65199.95</v>
      </c>
      <c r="E553" s="140"/>
      <c r="F553" s="140"/>
      <c r="G553" s="140" t="n">
        <v>7670.58</v>
      </c>
      <c r="H553" s="72" t="s">
        <v>1146</v>
      </c>
      <c r="I553" s="1"/>
      <c r="J553" s="60"/>
    </row>
    <row r="554" s="61" customFormat="true" ht="19.5" hidden="false" customHeight="true" outlineLevel="0" collapsed="false">
      <c r="A554" s="63" t="s">
        <v>1147</v>
      </c>
      <c r="B554" s="64" t="s">
        <v>1148</v>
      </c>
      <c r="C554" s="65" t="n">
        <f aca="false">SUM(D554:G554)</f>
        <v>65138.74</v>
      </c>
      <c r="D554" s="65" t="n">
        <v>58282.03</v>
      </c>
      <c r="E554" s="65"/>
      <c r="F554" s="65"/>
      <c r="G554" s="65" t="n">
        <v>6856.71</v>
      </c>
      <c r="H554" s="72" t="s">
        <v>1149</v>
      </c>
      <c r="I554" s="1"/>
      <c r="J554" s="60"/>
    </row>
    <row r="555" s="61" customFormat="true" ht="19.5" hidden="false" customHeight="true" outlineLevel="0" collapsed="false">
      <c r="A555" s="63" t="s">
        <v>1150</v>
      </c>
      <c r="B555" s="64" t="s">
        <v>1148</v>
      </c>
      <c r="C555" s="65" t="n">
        <f aca="false">SUM(D555:G555)</f>
        <v>90657.91</v>
      </c>
      <c r="D555" s="65" t="n">
        <v>81114.97</v>
      </c>
      <c r="E555" s="65"/>
      <c r="F555" s="65"/>
      <c r="G555" s="65" t="n">
        <v>9542.94</v>
      </c>
      <c r="H555" s="72" t="s">
        <v>1149</v>
      </c>
      <c r="I555" s="1"/>
      <c r="J555" s="60"/>
    </row>
    <row r="556" s="61" customFormat="true" ht="19.5" hidden="false" customHeight="true" outlineLevel="0" collapsed="false">
      <c r="A556" s="63" t="s">
        <v>1151</v>
      </c>
      <c r="B556" s="64" t="s">
        <v>352</v>
      </c>
      <c r="C556" s="65" t="n">
        <f aca="false">SUM(D556:G556)</f>
        <v>69336.1</v>
      </c>
      <c r="D556" s="65" t="n">
        <v>62037.56</v>
      </c>
      <c r="E556" s="65"/>
      <c r="F556" s="65"/>
      <c r="G556" s="65" t="n">
        <v>7298.54</v>
      </c>
      <c r="H556" s="72" t="s">
        <v>1149</v>
      </c>
      <c r="I556" s="1"/>
      <c r="J556" s="60"/>
    </row>
    <row r="557" s="61" customFormat="true" ht="19.5" hidden="false" customHeight="true" outlineLevel="0" collapsed="false">
      <c r="A557" s="139" t="s">
        <v>1152</v>
      </c>
      <c r="B557" s="153" t="s">
        <v>1153</v>
      </c>
      <c r="C557" s="140" t="n">
        <f aca="false">SUM(D557:G557)</f>
        <v>121162.85</v>
      </c>
      <c r="D557" s="140" t="n">
        <v>108408.86</v>
      </c>
      <c r="E557" s="140"/>
      <c r="F557" s="140"/>
      <c r="G557" s="140" t="n">
        <v>12753.99</v>
      </c>
      <c r="H557" s="72" t="s">
        <v>1154</v>
      </c>
      <c r="I557" s="1"/>
      <c r="J557" s="60"/>
    </row>
    <row r="558" s="61" customFormat="true" ht="19.5" hidden="false" customHeight="true" outlineLevel="0" collapsed="false">
      <c r="A558" s="139" t="s">
        <v>1155</v>
      </c>
      <c r="B558" s="153" t="s">
        <v>1156</v>
      </c>
      <c r="C558" s="140" t="n">
        <f aca="false">SUM(D558:G558)</f>
        <v>113886.45</v>
      </c>
      <c r="D558" s="140" t="n">
        <v>107559.43</v>
      </c>
      <c r="E558" s="140"/>
      <c r="F558" s="140"/>
      <c r="G558" s="140" t="n">
        <v>6327.02</v>
      </c>
      <c r="H558" s="72" t="s">
        <v>1154</v>
      </c>
      <c r="I558" s="1"/>
      <c r="J558" s="60"/>
    </row>
    <row r="559" s="61" customFormat="true" ht="19.5" hidden="false" customHeight="true" outlineLevel="0" collapsed="false">
      <c r="A559" s="139" t="s">
        <v>1157</v>
      </c>
      <c r="B559" s="153" t="s">
        <v>579</v>
      </c>
      <c r="C559" s="140" t="n">
        <f aca="false">SUM(D559:G559)</f>
        <v>77528.04</v>
      </c>
      <c r="D559" s="140" t="n">
        <v>69367.19</v>
      </c>
      <c r="E559" s="140"/>
      <c r="F559" s="140"/>
      <c r="G559" s="140" t="n">
        <v>8160.85</v>
      </c>
      <c r="H559" s="72" t="s">
        <v>1158</v>
      </c>
      <c r="I559" s="1"/>
      <c r="J559" s="60"/>
    </row>
    <row r="560" s="61" customFormat="true" ht="19.5" hidden="false" customHeight="true" outlineLevel="0" collapsed="false">
      <c r="A560" s="63" t="s">
        <v>1159</v>
      </c>
      <c r="B560" s="64" t="s">
        <v>309</v>
      </c>
      <c r="C560" s="65" t="n">
        <f aca="false">SUM(D560:G560)</f>
        <v>27813.21</v>
      </c>
      <c r="D560" s="65" t="n">
        <v>24885.5</v>
      </c>
      <c r="E560" s="65"/>
      <c r="F560" s="65"/>
      <c r="G560" s="65" t="n">
        <v>2927.71</v>
      </c>
      <c r="H560" s="72" t="s">
        <v>1160</v>
      </c>
      <c r="I560" s="1"/>
      <c r="J560" s="60"/>
    </row>
    <row r="561" s="61" customFormat="true" ht="19.5" hidden="false" customHeight="true" outlineLevel="0" collapsed="false">
      <c r="A561" s="139" t="s">
        <v>1161</v>
      </c>
      <c r="B561" s="153" t="s">
        <v>1162</v>
      </c>
      <c r="C561" s="140" t="n">
        <f aca="false">SUM(D561:G561)</f>
        <v>95173.08</v>
      </c>
      <c r="D561" s="140" t="n">
        <v>85154.86</v>
      </c>
      <c r="E561" s="140"/>
      <c r="F561" s="140"/>
      <c r="G561" s="140" t="n">
        <v>10018.22</v>
      </c>
      <c r="H561" s="72" t="s">
        <v>1160</v>
      </c>
      <c r="I561" s="1"/>
      <c r="J561" s="60"/>
    </row>
    <row r="562" s="61" customFormat="true" ht="19.5" hidden="false" customHeight="true" outlineLevel="0" collapsed="false">
      <c r="A562" s="139" t="s">
        <v>1163</v>
      </c>
      <c r="B562" s="153" t="s">
        <v>1164</v>
      </c>
      <c r="C562" s="140" t="n">
        <f aca="false">SUM(D562:G562)</f>
        <v>32054.93</v>
      </c>
      <c r="D562" s="140" t="n">
        <v>30274.1</v>
      </c>
      <c r="E562" s="140"/>
      <c r="F562" s="140"/>
      <c r="G562" s="140" t="n">
        <v>1780.83</v>
      </c>
      <c r="H562" s="72" t="s">
        <v>1160</v>
      </c>
      <c r="I562" s="1"/>
      <c r="J562" s="60"/>
    </row>
    <row r="563" s="61" customFormat="true" ht="19.5" hidden="false" customHeight="true" outlineLevel="0" collapsed="false">
      <c r="A563" s="130" t="s">
        <v>28</v>
      </c>
      <c r="B563" s="131"/>
      <c r="C563" s="132"/>
      <c r="D563" s="132"/>
      <c r="E563" s="132"/>
      <c r="F563" s="133"/>
      <c r="G563" s="132"/>
      <c r="H563" s="134"/>
      <c r="I563" s="1"/>
      <c r="J563" s="60"/>
    </row>
    <row r="564" s="61" customFormat="true" ht="19.5" hidden="false" customHeight="true" outlineLevel="0" collapsed="false">
      <c r="A564" s="63" t="s">
        <v>1165</v>
      </c>
      <c r="B564" s="64" t="s">
        <v>1166</v>
      </c>
      <c r="C564" s="65" t="n">
        <f aca="false">SUM(D564:G564)</f>
        <v>13802.86</v>
      </c>
      <c r="D564" s="65" t="n">
        <v>12349.93</v>
      </c>
      <c r="E564" s="65"/>
      <c r="F564" s="65"/>
      <c r="G564" s="65" t="n">
        <v>1452.93</v>
      </c>
      <c r="H564" s="72" t="n">
        <v>44361</v>
      </c>
      <c r="I564" s="80"/>
      <c r="J564" s="60"/>
    </row>
    <row r="565" s="61" customFormat="true" ht="19.5" hidden="false" customHeight="true" outlineLevel="0" collapsed="false">
      <c r="A565" s="63" t="s">
        <v>1167</v>
      </c>
      <c r="B565" s="64" t="s">
        <v>543</v>
      </c>
      <c r="C565" s="65" t="n">
        <f aca="false">SUM(D565:G565)</f>
        <v>28649.29</v>
      </c>
      <c r="D565" s="65" t="n">
        <v>25633.58</v>
      </c>
      <c r="E565" s="65"/>
      <c r="F565" s="65"/>
      <c r="G565" s="65" t="n">
        <v>3015.71</v>
      </c>
      <c r="H565" s="72" t="s">
        <v>1168</v>
      </c>
      <c r="I565" s="1"/>
      <c r="J565" s="60"/>
    </row>
    <row r="566" s="61" customFormat="true" ht="19.5" hidden="false" customHeight="true" outlineLevel="0" collapsed="false">
      <c r="A566" s="63" t="s">
        <v>1169</v>
      </c>
      <c r="B566" s="64" t="s">
        <v>1170</v>
      </c>
      <c r="C566" s="65" t="n">
        <f aca="false">SUM(D566:G566)</f>
        <v>1230.62</v>
      </c>
      <c r="D566" s="65" t="n">
        <v>1101.08</v>
      </c>
      <c r="E566" s="65"/>
      <c r="F566" s="65"/>
      <c r="G566" s="65" t="n">
        <v>129.54</v>
      </c>
      <c r="H566" s="72" t="n">
        <v>44356</v>
      </c>
      <c r="I566" s="1"/>
      <c r="J566" s="60"/>
    </row>
    <row r="567" s="61" customFormat="true" ht="19.5" hidden="false" customHeight="true" outlineLevel="0" collapsed="false">
      <c r="A567" s="63" t="s">
        <v>1171</v>
      </c>
      <c r="B567" s="64" t="s">
        <v>1172</v>
      </c>
      <c r="C567" s="65" t="n">
        <f aca="false">SUM(D567:G567)</f>
        <v>132519.57</v>
      </c>
      <c r="D567" s="65" t="n">
        <v>118570.14</v>
      </c>
      <c r="E567" s="65"/>
      <c r="F567" s="65"/>
      <c r="G567" s="65" t="n">
        <v>13949.43</v>
      </c>
      <c r="H567" s="72" t="n">
        <v>44361</v>
      </c>
      <c r="I567" s="1"/>
      <c r="J567" s="60"/>
    </row>
    <row r="568" s="61" customFormat="true" ht="19.5" hidden="false" customHeight="true" outlineLevel="0" collapsed="false">
      <c r="A568" s="63" t="s">
        <v>1173</v>
      </c>
      <c r="B568" s="64" t="s">
        <v>1174</v>
      </c>
      <c r="C568" s="65" t="n">
        <f aca="false">SUM(D568:G568)</f>
        <v>14940.82</v>
      </c>
      <c r="D568" s="65" t="n">
        <v>13368.1</v>
      </c>
      <c r="E568" s="65"/>
      <c r="F568" s="65"/>
      <c r="G568" s="65" t="n">
        <v>1572.72</v>
      </c>
      <c r="H568" s="72" t="n">
        <v>44361</v>
      </c>
      <c r="I568" s="1"/>
      <c r="J568" s="60"/>
    </row>
    <row r="569" s="61" customFormat="true" ht="19.5" hidden="false" customHeight="true" outlineLevel="0" collapsed="false">
      <c r="A569" s="63" t="s">
        <v>1175</v>
      </c>
      <c r="B569" s="64" t="s">
        <v>1176</v>
      </c>
      <c r="C569" s="65" t="n">
        <f aca="false">SUM(D569:G569)</f>
        <v>19963.49</v>
      </c>
      <c r="D569" s="65" t="n">
        <v>17862.07</v>
      </c>
      <c r="E569" s="65"/>
      <c r="F569" s="65"/>
      <c r="G569" s="65" t="n">
        <v>2101.42</v>
      </c>
      <c r="H569" s="72" t="n">
        <v>44361</v>
      </c>
      <c r="I569" s="1"/>
      <c r="J569" s="60"/>
    </row>
    <row r="570" s="61" customFormat="true" ht="19.5" hidden="false" customHeight="true" outlineLevel="0" collapsed="false">
      <c r="A570" s="63" t="s">
        <v>1177</v>
      </c>
      <c r="B570" s="64" t="s">
        <v>888</v>
      </c>
      <c r="C570" s="65" t="n">
        <f aca="false">SUM(D570:G570)</f>
        <v>7202.78</v>
      </c>
      <c r="D570" s="65" t="n">
        <v>6444.59</v>
      </c>
      <c r="E570" s="65"/>
      <c r="F570" s="65"/>
      <c r="G570" s="65" t="n">
        <v>758.19</v>
      </c>
      <c r="H570" s="72" t="n">
        <v>44361</v>
      </c>
      <c r="I570" s="1"/>
      <c r="J570" s="60"/>
    </row>
    <row r="571" s="61" customFormat="true" ht="19.5" hidden="false" customHeight="true" outlineLevel="0" collapsed="false">
      <c r="A571" s="63" t="s">
        <v>1178</v>
      </c>
      <c r="B571" s="64" t="s">
        <v>1179</v>
      </c>
      <c r="C571" s="65" t="n">
        <f aca="false">SUM(D571:G571)</f>
        <v>1755.6</v>
      </c>
      <c r="D571" s="65" t="n">
        <v>1570.8</v>
      </c>
      <c r="E571" s="65"/>
      <c r="F571" s="65"/>
      <c r="G571" s="65" t="n">
        <v>184.8</v>
      </c>
      <c r="H571" s="72" t="n">
        <v>44361</v>
      </c>
      <c r="I571" s="1"/>
      <c r="J571" s="60"/>
    </row>
    <row r="572" s="61" customFormat="true" ht="19.5" hidden="false" customHeight="true" outlineLevel="0" collapsed="false">
      <c r="A572" s="63" t="s">
        <v>1180</v>
      </c>
      <c r="B572" s="64" t="s">
        <v>454</v>
      </c>
      <c r="C572" s="65" t="n">
        <f aca="false">SUM(D572:G572)</f>
        <v>2476.57</v>
      </c>
      <c r="D572" s="65" t="n">
        <v>2215.88</v>
      </c>
      <c r="E572" s="65"/>
      <c r="F572" s="65"/>
      <c r="G572" s="65" t="n">
        <v>260.69</v>
      </c>
      <c r="H572" s="72" t="n">
        <v>44356</v>
      </c>
      <c r="I572" s="1"/>
      <c r="J572" s="60"/>
    </row>
    <row r="573" s="61" customFormat="true" ht="19.5" hidden="false" customHeight="true" outlineLevel="0" collapsed="false">
      <c r="A573" s="63" t="s">
        <v>1181</v>
      </c>
      <c r="B573" s="64" t="s">
        <v>1182</v>
      </c>
      <c r="C573" s="65" t="n">
        <f aca="false">SUM(D573:G573)</f>
        <v>1532.94</v>
      </c>
      <c r="D573" s="65" t="n">
        <v>806.81</v>
      </c>
      <c r="E573" s="65"/>
      <c r="F573" s="65"/>
      <c r="G573" s="65" t="n">
        <v>726.13</v>
      </c>
      <c r="H573" s="72" t="n">
        <v>44361</v>
      </c>
      <c r="I573" s="1"/>
      <c r="J573" s="60"/>
    </row>
    <row r="574" s="61" customFormat="true" ht="19.5" hidden="false" customHeight="true" outlineLevel="0" collapsed="false">
      <c r="A574" s="63" t="s">
        <v>1183</v>
      </c>
      <c r="B574" s="64" t="s">
        <v>332</v>
      </c>
      <c r="C574" s="65" t="n">
        <f aca="false">SUM(D574:G574)</f>
        <v>37244.87</v>
      </c>
      <c r="D574" s="65" t="n">
        <v>35175.71</v>
      </c>
      <c r="E574" s="65"/>
      <c r="F574" s="65"/>
      <c r="G574" s="65" t="n">
        <v>2069.16</v>
      </c>
      <c r="H574" s="72" t="n">
        <v>44361</v>
      </c>
      <c r="I574" s="1"/>
      <c r="J574" s="60"/>
    </row>
    <row r="575" s="61" customFormat="true" ht="19.5" hidden="false" customHeight="true" outlineLevel="0" collapsed="false">
      <c r="A575" s="63" t="s">
        <v>1184</v>
      </c>
      <c r="B575" s="64" t="s">
        <v>1185</v>
      </c>
      <c r="C575" s="65" t="n">
        <f aca="false">SUM(D575:G575)</f>
        <v>121989.95</v>
      </c>
      <c r="D575" s="65" t="n">
        <v>109148.9</v>
      </c>
      <c r="E575" s="65"/>
      <c r="F575" s="65"/>
      <c r="G575" s="65" t="n">
        <v>12841.05</v>
      </c>
      <c r="H575" s="72" t="n">
        <v>44361</v>
      </c>
      <c r="I575" s="1"/>
      <c r="J575" s="60"/>
    </row>
    <row r="576" s="61" customFormat="true" ht="19.5" hidden="false" customHeight="true" outlineLevel="0" collapsed="false">
      <c r="A576" s="63" t="s">
        <v>1186</v>
      </c>
      <c r="B576" s="64" t="s">
        <v>510</v>
      </c>
      <c r="C576" s="65" t="n">
        <f aca="false">SUM(D576:G576)</f>
        <v>86389.65</v>
      </c>
      <c r="D576" s="65" t="n">
        <v>77296</v>
      </c>
      <c r="E576" s="65"/>
      <c r="F576" s="65"/>
      <c r="G576" s="65" t="n">
        <v>9093.65</v>
      </c>
      <c r="H576" s="72" t="n">
        <v>44361</v>
      </c>
      <c r="I576" s="1"/>
      <c r="J576" s="60"/>
    </row>
    <row r="577" s="61" customFormat="true" ht="19.5" hidden="false" customHeight="true" outlineLevel="0" collapsed="false">
      <c r="A577" s="63" t="s">
        <v>1187</v>
      </c>
      <c r="B577" s="64" t="s">
        <v>132</v>
      </c>
      <c r="C577" s="65" t="n">
        <f aca="false">SUM(D577:G577)</f>
        <v>13149.9</v>
      </c>
      <c r="D577" s="65" t="n">
        <v>11765.7</v>
      </c>
      <c r="E577" s="65"/>
      <c r="F577" s="65"/>
      <c r="G577" s="65" t="n">
        <v>1384.2</v>
      </c>
      <c r="H577" s="72" t="n">
        <v>44361</v>
      </c>
      <c r="I577" s="1"/>
      <c r="J577" s="60"/>
    </row>
    <row r="578" s="61" customFormat="true" ht="19.5" hidden="false" customHeight="true" outlineLevel="0" collapsed="false">
      <c r="A578" s="63" t="s">
        <v>1188</v>
      </c>
      <c r="B578" s="64" t="s">
        <v>951</v>
      </c>
      <c r="C578" s="65" t="n">
        <f aca="false">SUM(D578:G578)</f>
        <v>10488</v>
      </c>
      <c r="D578" s="65" t="n">
        <v>9384</v>
      </c>
      <c r="E578" s="65"/>
      <c r="F578" s="65"/>
      <c r="G578" s="65" t="n">
        <v>1104</v>
      </c>
      <c r="H578" s="72" t="n">
        <v>44361</v>
      </c>
      <c r="I578" s="1"/>
      <c r="J578" s="60"/>
    </row>
    <row r="579" s="61" customFormat="true" ht="19.5" hidden="false" customHeight="true" outlineLevel="0" collapsed="false">
      <c r="A579" s="63" t="s">
        <v>1189</v>
      </c>
      <c r="B579" s="64" t="s">
        <v>1190</v>
      </c>
      <c r="C579" s="65" t="n">
        <f aca="false">SUM(D579:G579)</f>
        <v>18723.37</v>
      </c>
      <c r="D579" s="65" t="n">
        <v>9854.41</v>
      </c>
      <c r="E579" s="65"/>
      <c r="F579" s="65"/>
      <c r="G579" s="65" t="n">
        <v>8868.96</v>
      </c>
      <c r="H579" s="72" t="s">
        <v>130</v>
      </c>
      <c r="I579" s="1"/>
      <c r="J579" s="60"/>
    </row>
    <row r="580" s="61" customFormat="true" ht="19.5" hidden="false" customHeight="true" outlineLevel="0" collapsed="false">
      <c r="A580" s="63" t="s">
        <v>1191</v>
      </c>
      <c r="B580" s="64" t="s">
        <v>1192</v>
      </c>
      <c r="C580" s="65" t="n">
        <f aca="false">SUM(D580:G580)</f>
        <v>130866.66</v>
      </c>
      <c r="D580" s="65" t="n">
        <v>117091.22</v>
      </c>
      <c r="E580" s="65"/>
      <c r="F580" s="65"/>
      <c r="G580" s="65" t="n">
        <v>13775.44</v>
      </c>
      <c r="H580" s="72" t="s">
        <v>130</v>
      </c>
      <c r="I580" s="1"/>
      <c r="J580" s="60"/>
    </row>
    <row r="581" s="61" customFormat="true" ht="19.5" hidden="false" customHeight="true" outlineLevel="0" collapsed="false">
      <c r="A581" s="63" t="s">
        <v>1193</v>
      </c>
      <c r="B581" s="64" t="s">
        <v>1194</v>
      </c>
      <c r="C581" s="65" t="n">
        <f aca="false">SUM(D581:G581)</f>
        <v>2394</v>
      </c>
      <c r="D581" s="65" t="n">
        <v>2142</v>
      </c>
      <c r="E581" s="65"/>
      <c r="F581" s="65"/>
      <c r="G581" s="65" t="n">
        <v>252</v>
      </c>
      <c r="H581" s="72" t="s">
        <v>130</v>
      </c>
      <c r="I581" s="1"/>
      <c r="J581" s="60"/>
    </row>
    <row r="582" s="61" customFormat="true" ht="19.5" hidden="false" customHeight="true" outlineLevel="0" collapsed="false">
      <c r="A582" s="63" t="s">
        <v>1195</v>
      </c>
      <c r="B582" s="64" t="s">
        <v>961</v>
      </c>
      <c r="C582" s="65" t="n">
        <f aca="false">SUM(D582:G582)</f>
        <v>374222.65</v>
      </c>
      <c r="D582" s="65" t="n">
        <v>334830.79</v>
      </c>
      <c r="E582" s="65"/>
      <c r="F582" s="65"/>
      <c r="G582" s="65" t="n">
        <v>39391.86</v>
      </c>
      <c r="H582" s="72" t="s">
        <v>128</v>
      </c>
      <c r="I582" s="1"/>
      <c r="J582" s="60"/>
    </row>
    <row r="583" s="61" customFormat="true" ht="19.5" hidden="false" customHeight="true" outlineLevel="0" collapsed="false">
      <c r="A583" s="63" t="s">
        <v>1196</v>
      </c>
      <c r="B583" s="64" t="s">
        <v>1197</v>
      </c>
      <c r="C583" s="65" t="n">
        <f aca="false">SUM(D583:G583)</f>
        <v>18996.63</v>
      </c>
      <c r="D583" s="65" t="n">
        <v>16996.98</v>
      </c>
      <c r="E583" s="65"/>
      <c r="F583" s="65"/>
      <c r="G583" s="65" t="n">
        <v>1999.65</v>
      </c>
      <c r="H583" s="72" t="s">
        <v>128</v>
      </c>
      <c r="I583" s="1"/>
      <c r="J583" s="60"/>
    </row>
    <row r="584" s="61" customFormat="true" ht="19.5" hidden="false" customHeight="true" outlineLevel="0" collapsed="false">
      <c r="A584" s="63" t="s">
        <v>1198</v>
      </c>
      <c r="B584" s="64" t="s">
        <v>1199</v>
      </c>
      <c r="C584" s="65" t="n">
        <f aca="false">SUM(D584:G584)</f>
        <v>4718.97</v>
      </c>
      <c r="D584" s="65" t="n">
        <v>4222.24</v>
      </c>
      <c r="E584" s="65"/>
      <c r="F584" s="65"/>
      <c r="G584" s="65" t="n">
        <v>496.73</v>
      </c>
      <c r="H584" s="72" t="s">
        <v>128</v>
      </c>
      <c r="I584" s="1"/>
      <c r="J584" s="60"/>
    </row>
    <row r="585" s="61" customFormat="true" ht="19.5" hidden="false" customHeight="true" outlineLevel="0" collapsed="false">
      <c r="A585" s="63" t="s">
        <v>1200</v>
      </c>
      <c r="B585" s="64" t="s">
        <v>1201</v>
      </c>
      <c r="C585" s="65" t="n">
        <f aca="false">SUM(D585:G585)</f>
        <v>33550.55</v>
      </c>
      <c r="D585" s="65" t="n">
        <v>30018.92</v>
      </c>
      <c r="E585" s="65"/>
      <c r="F585" s="65"/>
      <c r="G585" s="65" t="n">
        <v>3531.63</v>
      </c>
      <c r="H585" s="72" t="s">
        <v>130</v>
      </c>
      <c r="I585" s="1"/>
      <c r="J585" s="60"/>
    </row>
    <row r="586" s="61" customFormat="true" ht="19.5" hidden="false" customHeight="true" outlineLevel="0" collapsed="false">
      <c r="A586" s="63" t="s">
        <v>1202</v>
      </c>
      <c r="B586" s="64" t="s">
        <v>1203</v>
      </c>
      <c r="C586" s="65" t="n">
        <f aca="false">SUM(D586:G586)</f>
        <v>1153.77</v>
      </c>
      <c r="D586" s="65" t="n">
        <v>1032.32</v>
      </c>
      <c r="E586" s="65"/>
      <c r="F586" s="65"/>
      <c r="G586" s="65" t="n">
        <v>121.45</v>
      </c>
      <c r="H586" s="72" t="s">
        <v>128</v>
      </c>
      <c r="I586" s="1"/>
      <c r="J586" s="60"/>
    </row>
    <row r="587" s="61" customFormat="true" ht="19.5" hidden="false" customHeight="true" outlineLevel="0" collapsed="false">
      <c r="A587" s="63" t="s">
        <v>1204</v>
      </c>
      <c r="B587" s="64" t="s">
        <v>1205</v>
      </c>
      <c r="C587" s="65" t="n">
        <f aca="false">SUM(D587:G587)</f>
        <v>2051.14</v>
      </c>
      <c r="D587" s="65" t="n">
        <v>1835.23</v>
      </c>
      <c r="E587" s="65"/>
      <c r="F587" s="65"/>
      <c r="G587" s="65" t="n">
        <v>215.91</v>
      </c>
      <c r="H587" s="72" t="s">
        <v>130</v>
      </c>
      <c r="I587" s="1"/>
      <c r="J587" s="60"/>
    </row>
    <row r="588" s="61" customFormat="true" ht="19.5" hidden="false" customHeight="true" outlineLevel="0" collapsed="false">
      <c r="A588" s="63" t="s">
        <v>1206</v>
      </c>
      <c r="B588" s="64" t="s">
        <v>1207</v>
      </c>
      <c r="C588" s="65" t="n">
        <f aca="false">SUM(D588:G588)</f>
        <v>8360</v>
      </c>
      <c r="D588" s="65" t="n">
        <v>7480</v>
      </c>
      <c r="E588" s="65"/>
      <c r="F588" s="65"/>
      <c r="G588" s="65" t="n">
        <v>880</v>
      </c>
      <c r="H588" s="72" t="s">
        <v>128</v>
      </c>
      <c r="I588" s="1"/>
      <c r="J588" s="60"/>
    </row>
    <row r="589" s="61" customFormat="true" ht="19.5" hidden="false" customHeight="true" outlineLevel="0" collapsed="false">
      <c r="A589" s="63" t="s">
        <v>1208</v>
      </c>
      <c r="B589" s="64" t="s">
        <v>360</v>
      </c>
      <c r="C589" s="65" t="n">
        <f aca="false">SUM(D589:G589)</f>
        <v>226.63</v>
      </c>
      <c r="D589" s="65" t="n">
        <v>202.78</v>
      </c>
      <c r="E589" s="65"/>
      <c r="F589" s="65"/>
      <c r="G589" s="65" t="n">
        <v>23.85</v>
      </c>
      <c r="H589" s="72" t="s">
        <v>128</v>
      </c>
      <c r="I589" s="1"/>
      <c r="J589" s="60"/>
    </row>
    <row r="590" s="61" customFormat="true" ht="19.5" hidden="false" customHeight="true" outlineLevel="0" collapsed="false">
      <c r="A590" s="63" t="s">
        <v>1209</v>
      </c>
      <c r="B590" s="64" t="s">
        <v>1210</v>
      </c>
      <c r="C590" s="65" t="n">
        <f aca="false">SUM(D590:G590)</f>
        <v>102.6</v>
      </c>
      <c r="D590" s="65" t="n">
        <v>91.8</v>
      </c>
      <c r="E590" s="65"/>
      <c r="F590" s="65"/>
      <c r="G590" s="65" t="n">
        <v>10.8</v>
      </c>
      <c r="H590" s="72" t="s">
        <v>130</v>
      </c>
      <c r="I590" s="1"/>
      <c r="J590" s="60"/>
    </row>
    <row r="591" s="61" customFormat="true" ht="19.5" hidden="false" customHeight="true" outlineLevel="0" collapsed="false">
      <c r="A591" s="63" t="s">
        <v>1211</v>
      </c>
      <c r="B591" s="64" t="s">
        <v>1212</v>
      </c>
      <c r="C591" s="65" t="n">
        <f aca="false">SUM(D591:G591)</f>
        <v>949.85</v>
      </c>
      <c r="D591" s="65" t="n">
        <v>849.86</v>
      </c>
      <c r="E591" s="65"/>
      <c r="F591" s="65"/>
      <c r="G591" s="65" t="n">
        <v>99.99</v>
      </c>
      <c r="H591" s="72" t="s">
        <v>128</v>
      </c>
      <c r="I591" s="1"/>
      <c r="J591" s="60"/>
    </row>
    <row r="592" s="61" customFormat="true" ht="19.5" hidden="false" customHeight="true" outlineLevel="0" collapsed="false">
      <c r="A592" s="63" t="s">
        <v>1213</v>
      </c>
      <c r="B592" s="64" t="s">
        <v>1214</v>
      </c>
      <c r="C592" s="65" t="n">
        <f aca="false">SUM(D592:G592)</f>
        <v>2373.12</v>
      </c>
      <c r="D592" s="65" t="n">
        <v>2123.32</v>
      </c>
      <c r="E592" s="65"/>
      <c r="F592" s="65"/>
      <c r="G592" s="65" t="n">
        <v>249.8</v>
      </c>
      <c r="H592" s="72" t="s">
        <v>130</v>
      </c>
      <c r="I592" s="1"/>
      <c r="J592" s="60"/>
    </row>
    <row r="593" s="61" customFormat="true" ht="19.5" hidden="false" customHeight="true" outlineLevel="0" collapsed="false">
      <c r="A593" s="63" t="s">
        <v>1215</v>
      </c>
      <c r="B593" s="64" t="s">
        <v>1056</v>
      </c>
      <c r="C593" s="65" t="n">
        <f aca="false">SUM(D593:G593)</f>
        <v>6468.12</v>
      </c>
      <c r="D593" s="65" t="n">
        <v>6108.78</v>
      </c>
      <c r="E593" s="65"/>
      <c r="F593" s="65"/>
      <c r="G593" s="65" t="n">
        <v>359.34</v>
      </c>
      <c r="H593" s="72" t="s">
        <v>128</v>
      </c>
      <c r="I593" s="1"/>
      <c r="J593" s="60"/>
    </row>
    <row r="594" s="61" customFormat="true" ht="19.5" hidden="false" customHeight="true" outlineLevel="0" collapsed="false">
      <c r="A594" s="63" t="s">
        <v>1216</v>
      </c>
      <c r="B594" s="64" t="s">
        <v>1217</v>
      </c>
      <c r="C594" s="65" t="n">
        <f aca="false">SUM(D594:G594)</f>
        <v>2356</v>
      </c>
      <c r="D594" s="65" t="n">
        <v>2108</v>
      </c>
      <c r="E594" s="65"/>
      <c r="F594" s="65"/>
      <c r="G594" s="65" t="n">
        <v>248</v>
      </c>
      <c r="H594" s="72" t="s">
        <v>128</v>
      </c>
      <c r="I594" s="1"/>
      <c r="J594" s="60"/>
    </row>
    <row r="595" s="61" customFormat="true" ht="19.5" hidden="false" customHeight="true" outlineLevel="0" collapsed="false">
      <c r="A595" s="63" t="s">
        <v>1218</v>
      </c>
      <c r="B595" s="64" t="s">
        <v>1217</v>
      </c>
      <c r="C595" s="65" t="n">
        <f aca="false">SUM(D595:G595)</f>
        <v>9797.26</v>
      </c>
      <c r="D595" s="65" t="n">
        <v>8765.97</v>
      </c>
      <c r="E595" s="65"/>
      <c r="F595" s="65"/>
      <c r="G595" s="65" t="n">
        <v>1031.29</v>
      </c>
      <c r="H595" s="72" t="s">
        <v>130</v>
      </c>
      <c r="I595" s="1"/>
      <c r="J595" s="60"/>
    </row>
    <row r="596" s="61" customFormat="true" ht="19.5" hidden="false" customHeight="true" outlineLevel="0" collapsed="false">
      <c r="A596" s="63" t="s">
        <v>1219</v>
      </c>
      <c r="B596" s="64" t="s">
        <v>1220</v>
      </c>
      <c r="C596" s="65" t="n">
        <f aca="false">SUM(D596:G596)</f>
        <v>38415.63</v>
      </c>
      <c r="D596" s="65" t="n">
        <v>34371.88</v>
      </c>
      <c r="E596" s="65"/>
      <c r="F596" s="65"/>
      <c r="G596" s="65" t="n">
        <v>4043.75</v>
      </c>
      <c r="H596" s="72" t="s">
        <v>128</v>
      </c>
      <c r="I596" s="1"/>
      <c r="J596" s="60"/>
    </row>
    <row r="597" s="61" customFormat="true" ht="19.5" hidden="false" customHeight="true" outlineLevel="0" collapsed="false">
      <c r="A597" s="63" t="s">
        <v>1221</v>
      </c>
      <c r="B597" s="64" t="s">
        <v>1222</v>
      </c>
      <c r="C597" s="65" t="n">
        <f aca="false">SUM(D597:G597)</f>
        <v>9165.6</v>
      </c>
      <c r="D597" s="65" t="n">
        <v>8200.8</v>
      </c>
      <c r="E597" s="65"/>
      <c r="F597" s="65"/>
      <c r="G597" s="65" t="n">
        <v>964.8</v>
      </c>
      <c r="H597" s="72" t="s">
        <v>130</v>
      </c>
      <c r="I597" s="1"/>
      <c r="J597" s="60"/>
    </row>
    <row r="598" s="61" customFormat="true" ht="19.5" hidden="false" customHeight="true" outlineLevel="0" collapsed="false">
      <c r="A598" s="63" t="s">
        <v>1223</v>
      </c>
      <c r="B598" s="64" t="s">
        <v>261</v>
      </c>
      <c r="C598" s="65" t="n">
        <f aca="false">SUM(D598:G598)</f>
        <v>1282.5</v>
      </c>
      <c r="D598" s="65" t="n">
        <v>675</v>
      </c>
      <c r="E598" s="65"/>
      <c r="F598" s="65"/>
      <c r="G598" s="65" t="n">
        <v>607.5</v>
      </c>
      <c r="H598" s="72" t="s">
        <v>128</v>
      </c>
      <c r="I598" s="1"/>
      <c r="J598" s="60"/>
    </row>
    <row r="599" s="61" customFormat="true" ht="19.5" hidden="false" customHeight="true" outlineLevel="0" collapsed="false">
      <c r="A599" s="63" t="s">
        <v>1224</v>
      </c>
      <c r="B599" s="64" t="s">
        <v>1225</v>
      </c>
      <c r="C599" s="65" t="n">
        <f aca="false">SUM(D599:G599)</f>
        <v>11400</v>
      </c>
      <c r="D599" s="65" t="n">
        <v>10200</v>
      </c>
      <c r="E599" s="65"/>
      <c r="F599" s="65"/>
      <c r="G599" s="65" t="n">
        <v>1200</v>
      </c>
      <c r="H599" s="72" t="s">
        <v>128</v>
      </c>
      <c r="I599" s="1"/>
      <c r="J599" s="60"/>
    </row>
    <row r="600" s="61" customFormat="true" ht="19.5" hidden="false" customHeight="true" outlineLevel="0" collapsed="false">
      <c r="A600" s="57" t="s">
        <v>135</v>
      </c>
      <c r="B600" s="58"/>
      <c r="C600" s="59" t="n">
        <f aca="false">SUM(C475:C599)</f>
        <v>9908926.27</v>
      </c>
      <c r="D600" s="59" t="n">
        <f aca="false">SUM(D475:D599)</f>
        <v>8772562.76</v>
      </c>
      <c r="E600" s="59" t="n">
        <f aca="false">SUM(E475:E599)</f>
        <v>0</v>
      </c>
      <c r="F600" s="59" t="n">
        <f aca="false">SUM(F475:F599)</f>
        <v>0</v>
      </c>
      <c r="G600" s="59" t="n">
        <f aca="false">SUM(G475:G599)</f>
        <v>1136363.51</v>
      </c>
      <c r="H600" s="59"/>
      <c r="I600" s="1"/>
      <c r="J600" s="60"/>
    </row>
    <row r="601" s="155" customFormat="true" ht="19.5" hidden="false" customHeight="true" outlineLevel="0" collapsed="false">
      <c r="A601" s="130" t="s">
        <v>28</v>
      </c>
      <c r="B601" s="131"/>
      <c r="C601" s="132"/>
      <c r="D601" s="132"/>
      <c r="E601" s="132"/>
      <c r="F601" s="133"/>
      <c r="G601" s="132"/>
      <c r="H601" s="134"/>
      <c r="I601" s="15"/>
      <c r="J601" s="154"/>
    </row>
    <row r="602" s="74" customFormat="true" ht="19.5" hidden="false" customHeight="true" outlineLevel="0" collapsed="false">
      <c r="A602" s="63" t="s">
        <v>1226</v>
      </c>
      <c r="B602" s="69" t="s">
        <v>1227</v>
      </c>
      <c r="C602" s="65" t="n">
        <f aca="false">SUM(D602:G602)</f>
        <v>202426.62</v>
      </c>
      <c r="D602" s="65" t="n">
        <v>181118.55</v>
      </c>
      <c r="E602" s="65"/>
      <c r="F602" s="65"/>
      <c r="G602" s="65" t="n">
        <v>21308.07</v>
      </c>
      <c r="H602" s="72" t="n">
        <v>44378</v>
      </c>
      <c r="I602" s="30"/>
      <c r="J602" s="73"/>
    </row>
    <row r="603" s="74" customFormat="true" ht="19.5" hidden="false" customHeight="true" outlineLevel="0" collapsed="false">
      <c r="A603" s="63" t="s">
        <v>1228</v>
      </c>
      <c r="B603" s="69" t="s">
        <v>1229</v>
      </c>
      <c r="C603" s="65" t="n">
        <f aca="false">SUM(D603:G603)</f>
        <v>77582.36</v>
      </c>
      <c r="D603" s="65" t="n">
        <v>69415.79</v>
      </c>
      <c r="E603" s="65"/>
      <c r="F603" s="65"/>
      <c r="G603" s="65" t="n">
        <v>8166.57</v>
      </c>
      <c r="H603" s="72" t="n">
        <v>44378</v>
      </c>
      <c r="I603" s="30"/>
      <c r="J603" s="73"/>
    </row>
    <row r="604" s="74" customFormat="true" ht="19.5" hidden="false" customHeight="true" outlineLevel="0" collapsed="false">
      <c r="A604" s="63" t="s">
        <v>1230</v>
      </c>
      <c r="B604" s="69" t="s">
        <v>1231</v>
      </c>
      <c r="C604" s="65" t="n">
        <f aca="false">SUM(D604:G604)</f>
        <v>27642.57</v>
      </c>
      <c r="D604" s="65" t="n">
        <v>14548.72</v>
      </c>
      <c r="E604" s="65"/>
      <c r="F604" s="65"/>
      <c r="G604" s="65" t="n">
        <v>13093.85</v>
      </c>
      <c r="H604" s="72" t="n">
        <v>44378</v>
      </c>
      <c r="I604" s="30"/>
      <c r="J604" s="73"/>
    </row>
    <row r="605" s="74" customFormat="true" ht="19.5" hidden="false" customHeight="true" outlineLevel="0" collapsed="false">
      <c r="A605" s="63" t="s">
        <v>1232</v>
      </c>
      <c r="B605" s="69" t="s">
        <v>1233</v>
      </c>
      <c r="C605" s="65" t="n">
        <f aca="false">SUM(D605:G605)</f>
        <v>2468.13</v>
      </c>
      <c r="D605" s="65" t="n">
        <v>2208.33</v>
      </c>
      <c r="E605" s="65"/>
      <c r="F605" s="65"/>
      <c r="G605" s="65" t="n">
        <v>259.8</v>
      </c>
      <c r="H605" s="72" t="n">
        <v>44378</v>
      </c>
      <c r="I605" s="30"/>
      <c r="J605" s="73"/>
    </row>
    <row r="606" s="74" customFormat="true" ht="19.5" hidden="false" customHeight="true" outlineLevel="0" collapsed="false">
      <c r="A606" s="63" t="s">
        <v>1234</v>
      </c>
      <c r="B606" s="69" t="s">
        <v>1235</v>
      </c>
      <c r="C606" s="65" t="n">
        <f aca="false">SUM(D606:G606)</f>
        <v>62050.37</v>
      </c>
      <c r="D606" s="65" t="n">
        <v>55518.75</v>
      </c>
      <c r="E606" s="65"/>
      <c r="F606" s="65"/>
      <c r="G606" s="65" t="n">
        <v>6531.62</v>
      </c>
      <c r="H606" s="72" t="n">
        <v>44378</v>
      </c>
      <c r="I606" s="30"/>
      <c r="J606" s="73"/>
    </row>
    <row r="607" s="74" customFormat="true" ht="19.5" hidden="false" customHeight="true" outlineLevel="0" collapsed="false">
      <c r="A607" s="63" t="s">
        <v>1236</v>
      </c>
      <c r="B607" s="69" t="s">
        <v>503</v>
      </c>
      <c r="C607" s="65" t="n">
        <f aca="false">SUM(D607:G607)</f>
        <v>92149.62</v>
      </c>
      <c r="D607" s="65" t="n">
        <v>82449.66</v>
      </c>
      <c r="E607" s="65"/>
      <c r="F607" s="65"/>
      <c r="G607" s="65" t="n">
        <v>9699.96</v>
      </c>
      <c r="H607" s="72" t="n">
        <v>44378</v>
      </c>
      <c r="I607" s="30"/>
      <c r="J607" s="73"/>
    </row>
    <row r="608" s="74" customFormat="true" ht="19.5" hidden="false" customHeight="true" outlineLevel="0" collapsed="false">
      <c r="A608" s="63" t="s">
        <v>1237</v>
      </c>
      <c r="B608" s="69" t="s">
        <v>462</v>
      </c>
      <c r="C608" s="65" t="n">
        <f aca="false">SUM(D608:G608)</f>
        <v>48896.84</v>
      </c>
      <c r="D608" s="65" t="n">
        <v>43749.81</v>
      </c>
      <c r="E608" s="65"/>
      <c r="F608" s="65"/>
      <c r="G608" s="65" t="n">
        <v>5147.03</v>
      </c>
      <c r="H608" s="72" t="n">
        <v>44378</v>
      </c>
      <c r="I608" s="30"/>
      <c r="J608" s="73"/>
    </row>
    <row r="609" s="74" customFormat="true" ht="19.5" hidden="false" customHeight="true" outlineLevel="0" collapsed="false">
      <c r="A609" s="63" t="s">
        <v>1238</v>
      </c>
      <c r="B609" s="69" t="s">
        <v>817</v>
      </c>
      <c r="C609" s="65" t="n">
        <f aca="false">SUM(D609:G609)</f>
        <v>1847.09</v>
      </c>
      <c r="D609" s="65" t="n">
        <v>1652.66</v>
      </c>
      <c r="E609" s="65"/>
      <c r="F609" s="65"/>
      <c r="G609" s="65" t="n">
        <v>194.43</v>
      </c>
      <c r="H609" s="72" t="n">
        <v>44378</v>
      </c>
      <c r="I609" s="30"/>
      <c r="J609" s="73"/>
    </row>
    <row r="610" s="74" customFormat="true" ht="19.5" hidden="false" customHeight="true" outlineLevel="0" collapsed="false">
      <c r="A610" s="63" t="s">
        <v>1239</v>
      </c>
      <c r="B610" s="69" t="s">
        <v>462</v>
      </c>
      <c r="C610" s="65" t="n">
        <f aca="false">SUM(D610:G610)</f>
        <v>51930.6</v>
      </c>
      <c r="D610" s="65" t="n">
        <v>46464.22</v>
      </c>
      <c r="E610" s="65"/>
      <c r="F610" s="65"/>
      <c r="G610" s="65" t="n">
        <v>5466.38</v>
      </c>
      <c r="H610" s="72" t="n">
        <v>44378</v>
      </c>
      <c r="I610" s="30"/>
      <c r="J610" s="73"/>
    </row>
    <row r="611" s="74" customFormat="true" ht="19.5" hidden="false" customHeight="true" outlineLevel="0" collapsed="false">
      <c r="A611" s="63" t="s">
        <v>1240</v>
      </c>
      <c r="B611" s="69" t="s">
        <v>489</v>
      </c>
      <c r="C611" s="65" t="n">
        <f aca="false">SUM(D611:G611)</f>
        <v>26575.79</v>
      </c>
      <c r="D611" s="65" t="n">
        <v>23778.34</v>
      </c>
      <c r="E611" s="65"/>
      <c r="F611" s="65"/>
      <c r="G611" s="65" t="n">
        <v>2797.45</v>
      </c>
      <c r="H611" s="72" t="n">
        <v>44378</v>
      </c>
      <c r="I611" s="30"/>
      <c r="J611" s="73"/>
    </row>
    <row r="612" s="74" customFormat="true" ht="19.5" hidden="false" customHeight="true" outlineLevel="0" collapsed="false">
      <c r="A612" s="63" t="s">
        <v>1241</v>
      </c>
      <c r="B612" s="69" t="s">
        <v>1242</v>
      </c>
      <c r="C612" s="65" t="n">
        <f aca="false">SUM(D612:G612)</f>
        <v>58587.36</v>
      </c>
      <c r="D612" s="65" t="n">
        <v>52420.27</v>
      </c>
      <c r="E612" s="65"/>
      <c r="F612" s="65"/>
      <c r="G612" s="65" t="n">
        <v>6167.09</v>
      </c>
      <c r="H612" s="72" t="n">
        <v>44378</v>
      </c>
      <c r="I612" s="30"/>
      <c r="J612" s="73"/>
    </row>
    <row r="613" s="74" customFormat="true" ht="19.5" hidden="false" customHeight="true" outlineLevel="0" collapsed="false">
      <c r="A613" s="63" t="s">
        <v>1243</v>
      </c>
      <c r="B613" s="69" t="s">
        <v>1244</v>
      </c>
      <c r="C613" s="65" t="n">
        <f aca="false">SUM(D613:G613)</f>
        <v>4230.67</v>
      </c>
      <c r="D613" s="65" t="n">
        <v>3785.34</v>
      </c>
      <c r="E613" s="65"/>
      <c r="F613" s="65"/>
      <c r="G613" s="65" t="n">
        <v>445.33</v>
      </c>
      <c r="H613" s="72" t="n">
        <v>44378</v>
      </c>
      <c r="I613" s="30"/>
      <c r="J613" s="73"/>
    </row>
    <row r="614" s="74" customFormat="true" ht="19.5" hidden="false" customHeight="true" outlineLevel="0" collapsed="false">
      <c r="A614" s="63" t="s">
        <v>1245</v>
      </c>
      <c r="B614" s="69" t="s">
        <v>731</v>
      </c>
      <c r="C614" s="65" t="n">
        <f aca="false">SUM(D614:G614)</f>
        <v>8389.45</v>
      </c>
      <c r="D614" s="65" t="n">
        <v>7506.35</v>
      </c>
      <c r="E614" s="65"/>
      <c r="F614" s="65"/>
      <c r="G614" s="65" t="n">
        <v>883.1</v>
      </c>
      <c r="H614" s="72" t="n">
        <v>44378</v>
      </c>
      <c r="I614" s="30"/>
      <c r="J614" s="73"/>
    </row>
    <row r="615" s="74" customFormat="true" ht="19.5" hidden="false" customHeight="true" outlineLevel="0" collapsed="false">
      <c r="A615" s="63" t="s">
        <v>1246</v>
      </c>
      <c r="B615" s="69" t="s">
        <v>74</v>
      </c>
      <c r="C615" s="65" t="n">
        <f aca="false">SUM(D615:G615)</f>
        <v>138640.23</v>
      </c>
      <c r="D615" s="65" t="n">
        <v>124046.52</v>
      </c>
      <c r="E615" s="65"/>
      <c r="F615" s="65"/>
      <c r="G615" s="65" t="n">
        <v>14593.71</v>
      </c>
      <c r="H615" s="72" t="n">
        <v>44378</v>
      </c>
      <c r="I615" s="30"/>
      <c r="J615" s="73"/>
    </row>
    <row r="616" s="74" customFormat="true" ht="19.5" hidden="false" customHeight="true" outlineLevel="0" collapsed="false">
      <c r="A616" s="63" t="s">
        <v>1247</v>
      </c>
      <c r="B616" s="69" t="s">
        <v>342</v>
      </c>
      <c r="C616" s="65" t="n">
        <f aca="false">SUM(D616:G616)</f>
        <v>32909.91</v>
      </c>
      <c r="D616" s="65" t="n">
        <v>29445.71</v>
      </c>
      <c r="E616" s="65"/>
      <c r="F616" s="65"/>
      <c r="G616" s="65" t="n">
        <v>3464.2</v>
      </c>
      <c r="H616" s="72" t="n">
        <v>44378</v>
      </c>
      <c r="I616" s="30"/>
      <c r="J616" s="73"/>
    </row>
    <row r="617" s="74" customFormat="true" ht="19.5" hidden="false" customHeight="true" outlineLevel="0" collapsed="false">
      <c r="A617" s="63" t="s">
        <v>1248</v>
      </c>
      <c r="B617" s="69" t="s">
        <v>1249</v>
      </c>
      <c r="C617" s="65" t="n">
        <f aca="false">SUM(D617:G617)</f>
        <v>55860.76</v>
      </c>
      <c r="D617" s="65" t="n">
        <v>29400.4</v>
      </c>
      <c r="E617" s="65"/>
      <c r="F617" s="65"/>
      <c r="G617" s="65" t="n">
        <v>26460.36</v>
      </c>
      <c r="H617" s="72" t="n">
        <v>44378</v>
      </c>
      <c r="I617" s="30"/>
      <c r="J617" s="73"/>
    </row>
    <row r="618" s="74" customFormat="true" ht="19.5" hidden="false" customHeight="true" outlineLevel="0" collapsed="false">
      <c r="A618" s="63" t="s">
        <v>1250</v>
      </c>
      <c r="B618" s="69" t="s">
        <v>1251</v>
      </c>
      <c r="C618" s="65" t="n">
        <f aca="false">SUM(D618:G618)</f>
        <v>750.01</v>
      </c>
      <c r="D618" s="65" t="n">
        <v>637.51</v>
      </c>
      <c r="E618" s="65"/>
      <c r="F618" s="65"/>
      <c r="G618" s="65" t="n">
        <v>112.5</v>
      </c>
      <c r="H618" s="72" t="n">
        <v>44378</v>
      </c>
      <c r="I618" s="30"/>
      <c r="J618" s="73"/>
    </row>
    <row r="619" s="74" customFormat="true" ht="19.5" hidden="false" customHeight="true" outlineLevel="0" collapsed="false">
      <c r="A619" s="63" t="s">
        <v>1252</v>
      </c>
      <c r="B619" s="69" t="s">
        <v>1185</v>
      </c>
      <c r="C619" s="65" t="n">
        <f aca="false">SUM(D619:G619)</f>
        <v>91064.13</v>
      </c>
      <c r="D619" s="65" t="n">
        <v>81478.43</v>
      </c>
      <c r="E619" s="65"/>
      <c r="F619" s="65"/>
      <c r="G619" s="65" t="n">
        <v>9585.7</v>
      </c>
      <c r="H619" s="72" t="n">
        <v>44378</v>
      </c>
      <c r="I619" s="30"/>
      <c r="J619" s="73"/>
    </row>
    <row r="620" s="74" customFormat="true" ht="19.5" hidden="false" customHeight="true" outlineLevel="0" collapsed="false">
      <c r="A620" s="63" t="s">
        <v>1253</v>
      </c>
      <c r="B620" s="69" t="s">
        <v>719</v>
      </c>
      <c r="C620" s="65" t="n">
        <f aca="false">SUM(D620:G620)</f>
        <v>2885.05</v>
      </c>
      <c r="D620" s="65" t="n">
        <v>2581.36</v>
      </c>
      <c r="E620" s="65"/>
      <c r="F620" s="65"/>
      <c r="G620" s="65" t="n">
        <v>303.69</v>
      </c>
      <c r="H620" s="72" t="n">
        <v>44378</v>
      </c>
      <c r="I620" s="30"/>
      <c r="J620" s="73"/>
    </row>
    <row r="621" s="74" customFormat="true" ht="19.5" hidden="false" customHeight="true" outlineLevel="0" collapsed="false">
      <c r="A621" s="63" t="s">
        <v>1254</v>
      </c>
      <c r="B621" s="69" t="s">
        <v>1095</v>
      </c>
      <c r="C621" s="65" t="n">
        <f aca="false">SUM(D621:G621)</f>
        <v>4446</v>
      </c>
      <c r="D621" s="65" t="n">
        <v>3978</v>
      </c>
      <c r="E621" s="65"/>
      <c r="F621" s="65"/>
      <c r="G621" s="65" t="n">
        <v>468</v>
      </c>
      <c r="H621" s="72" t="n">
        <v>44378</v>
      </c>
      <c r="I621" s="30"/>
      <c r="J621" s="73"/>
    </row>
    <row r="622" s="74" customFormat="true" ht="19.5" hidden="false" customHeight="true" outlineLevel="0" collapsed="false">
      <c r="A622" s="63" t="s">
        <v>1255</v>
      </c>
      <c r="B622" s="69" t="s">
        <v>1095</v>
      </c>
      <c r="C622" s="65" t="n">
        <f aca="false">SUM(D622:G622)</f>
        <v>28310</v>
      </c>
      <c r="D622" s="65" t="n">
        <v>25330</v>
      </c>
      <c r="E622" s="65"/>
      <c r="F622" s="65"/>
      <c r="G622" s="65" t="n">
        <v>2980</v>
      </c>
      <c r="H622" s="72" t="n">
        <v>44378</v>
      </c>
      <c r="I622" s="30"/>
      <c r="J622" s="73"/>
    </row>
    <row r="623" s="74" customFormat="true" ht="19.5" hidden="false" customHeight="true" outlineLevel="0" collapsed="false">
      <c r="A623" s="63" t="s">
        <v>1256</v>
      </c>
      <c r="B623" s="69" t="s">
        <v>1257</v>
      </c>
      <c r="C623" s="65" t="n">
        <f aca="false">SUM(D623:G623)</f>
        <v>324898.33</v>
      </c>
      <c r="D623" s="65" t="n">
        <v>180499.07</v>
      </c>
      <c r="E623" s="65"/>
      <c r="F623" s="65"/>
      <c r="G623" s="65" t="n">
        <v>144399.26</v>
      </c>
      <c r="H623" s="72" t="n">
        <v>44378</v>
      </c>
      <c r="I623" s="30"/>
      <c r="J623" s="73"/>
    </row>
    <row r="624" s="74" customFormat="true" ht="19.5" hidden="false" customHeight="true" outlineLevel="0" collapsed="false">
      <c r="A624" s="139" t="s">
        <v>1258</v>
      </c>
      <c r="B624" s="137" t="s">
        <v>1251</v>
      </c>
      <c r="C624" s="140" t="n">
        <f aca="false">SUM(D624:G624)</f>
        <v>6690</v>
      </c>
      <c r="D624" s="140" t="n">
        <v>5686.5</v>
      </c>
      <c r="E624" s="140"/>
      <c r="F624" s="140"/>
      <c r="G624" s="140" t="n">
        <v>1003.5</v>
      </c>
      <c r="H624" s="72" t="n">
        <v>44396</v>
      </c>
      <c r="I624" s="30"/>
      <c r="J624" s="73"/>
    </row>
    <row r="625" s="74" customFormat="true" ht="19.5" hidden="false" customHeight="true" outlineLevel="0" collapsed="false">
      <c r="A625" s="139" t="s">
        <v>1259</v>
      </c>
      <c r="B625" s="137" t="s">
        <v>516</v>
      </c>
      <c r="C625" s="140" t="n">
        <f aca="false">SUM(D625:G625)</f>
        <v>4974.85</v>
      </c>
      <c r="D625" s="140" t="n">
        <v>4451.18</v>
      </c>
      <c r="E625" s="140"/>
      <c r="F625" s="140"/>
      <c r="G625" s="140" t="n">
        <v>523.67</v>
      </c>
      <c r="H625" s="72" t="n">
        <v>44396</v>
      </c>
      <c r="I625" s="30"/>
      <c r="J625" s="73"/>
    </row>
    <row r="626" s="74" customFormat="true" ht="19.5" hidden="false" customHeight="true" outlineLevel="0" collapsed="false">
      <c r="A626" s="139" t="s">
        <v>1260</v>
      </c>
      <c r="B626" s="137" t="s">
        <v>471</v>
      </c>
      <c r="C626" s="140" t="n">
        <f aca="false">SUM(D626:G626)</f>
        <v>16573.04</v>
      </c>
      <c r="D626" s="140" t="n">
        <v>14828.51</v>
      </c>
      <c r="E626" s="140"/>
      <c r="F626" s="140"/>
      <c r="G626" s="140" t="n">
        <v>1744.53</v>
      </c>
      <c r="H626" s="72" t="n">
        <v>44396</v>
      </c>
      <c r="I626" s="30"/>
      <c r="J626" s="73"/>
    </row>
    <row r="627" s="74" customFormat="true" ht="19.5" hidden="false" customHeight="true" outlineLevel="0" collapsed="false">
      <c r="A627" s="139" t="s">
        <v>1261</v>
      </c>
      <c r="B627" s="137" t="s">
        <v>1222</v>
      </c>
      <c r="C627" s="140" t="n">
        <f aca="false">SUM(D627:G627)</f>
        <v>6615.27</v>
      </c>
      <c r="D627" s="140" t="n">
        <v>5918.92</v>
      </c>
      <c r="E627" s="140"/>
      <c r="F627" s="140"/>
      <c r="G627" s="140" t="n">
        <v>696.35</v>
      </c>
      <c r="H627" s="72" t="n">
        <v>44396</v>
      </c>
      <c r="I627" s="30"/>
      <c r="J627" s="73"/>
    </row>
    <row r="628" s="74" customFormat="true" ht="19.5" hidden="false" customHeight="true" outlineLevel="0" collapsed="false">
      <c r="A628" s="139" t="s">
        <v>1262</v>
      </c>
      <c r="B628" s="137" t="s">
        <v>1197</v>
      </c>
      <c r="C628" s="140" t="n">
        <f aca="false">SUM(D628:G628)</f>
        <v>17420.62</v>
      </c>
      <c r="D628" s="140" t="n">
        <v>15586.87</v>
      </c>
      <c r="E628" s="140"/>
      <c r="F628" s="140"/>
      <c r="G628" s="140" t="n">
        <v>1833.75</v>
      </c>
      <c r="H628" s="72" t="n">
        <v>44396</v>
      </c>
      <c r="I628" s="30"/>
      <c r="J628" s="73"/>
    </row>
    <row r="629" s="74" customFormat="true" ht="19.5" hidden="false" customHeight="true" outlineLevel="0" collapsed="false">
      <c r="A629" s="139" t="s">
        <v>1263</v>
      </c>
      <c r="B629" s="137" t="s">
        <v>1264</v>
      </c>
      <c r="C629" s="140" t="n">
        <f aca="false">SUM(D629:G629)</f>
        <v>3589.54</v>
      </c>
      <c r="D629" s="140" t="n">
        <v>3211.69</v>
      </c>
      <c r="E629" s="140"/>
      <c r="F629" s="140"/>
      <c r="G629" s="140" t="n">
        <v>377.85</v>
      </c>
      <c r="H629" s="72" t="n">
        <v>44396</v>
      </c>
      <c r="I629" s="30"/>
      <c r="J629" s="73"/>
    </row>
    <row r="630" s="74" customFormat="true" ht="19.5" hidden="false" customHeight="true" outlineLevel="0" collapsed="false">
      <c r="A630" s="139" t="s">
        <v>1265</v>
      </c>
      <c r="B630" s="137" t="s">
        <v>961</v>
      </c>
      <c r="C630" s="140" t="n">
        <f aca="false">SUM(D630:G630)</f>
        <v>3503.6</v>
      </c>
      <c r="D630" s="140" t="n">
        <v>3134.8</v>
      </c>
      <c r="E630" s="140"/>
      <c r="F630" s="140"/>
      <c r="G630" s="140" t="n">
        <v>368.8</v>
      </c>
      <c r="H630" s="72" t="n">
        <v>44396</v>
      </c>
      <c r="I630" s="30"/>
      <c r="J630" s="73"/>
    </row>
    <row r="631" s="74" customFormat="true" ht="19.5" hidden="false" customHeight="true" outlineLevel="0" collapsed="false">
      <c r="A631" s="139" t="s">
        <v>1266</v>
      </c>
      <c r="B631" s="137" t="s">
        <v>1267</v>
      </c>
      <c r="C631" s="140" t="n">
        <f aca="false">SUM(D631:G631)</f>
        <v>22476.74</v>
      </c>
      <c r="D631" s="140" t="n">
        <v>20110.77</v>
      </c>
      <c r="E631" s="140"/>
      <c r="F631" s="140"/>
      <c r="G631" s="140" t="n">
        <v>2365.97</v>
      </c>
      <c r="H631" s="72" t="n">
        <v>44396</v>
      </c>
      <c r="I631" s="30"/>
      <c r="J631" s="73"/>
    </row>
    <row r="632" s="74" customFormat="true" ht="19.5" hidden="false" customHeight="true" outlineLevel="0" collapsed="false">
      <c r="A632" s="139" t="s">
        <v>1268</v>
      </c>
      <c r="B632" s="137" t="s">
        <v>1269</v>
      </c>
      <c r="C632" s="140" t="n">
        <f aca="false">SUM(D632:G632)</f>
        <v>128862.99</v>
      </c>
      <c r="D632" s="140" t="n">
        <v>115298.46</v>
      </c>
      <c r="E632" s="140"/>
      <c r="F632" s="140"/>
      <c r="G632" s="140" t="n">
        <v>13564.53</v>
      </c>
      <c r="H632" s="72" t="n">
        <v>44396</v>
      </c>
      <c r="I632" s="30"/>
      <c r="J632" s="73"/>
    </row>
    <row r="633" s="74" customFormat="true" ht="19.5" hidden="false" customHeight="true" outlineLevel="0" collapsed="false">
      <c r="A633" s="139" t="s">
        <v>1270</v>
      </c>
      <c r="B633" s="137" t="s">
        <v>462</v>
      </c>
      <c r="C633" s="140" t="n">
        <f aca="false">SUM(D633:G633)</f>
        <v>11851.36</v>
      </c>
      <c r="D633" s="140" t="n">
        <v>10603.85</v>
      </c>
      <c r="E633" s="140"/>
      <c r="F633" s="140"/>
      <c r="G633" s="140" t="n">
        <v>1247.51</v>
      </c>
      <c r="H633" s="72" t="n">
        <v>44396</v>
      </c>
      <c r="I633" s="30"/>
      <c r="J633" s="73"/>
    </row>
    <row r="634" s="74" customFormat="true" ht="19.5" hidden="false" customHeight="true" outlineLevel="0" collapsed="false">
      <c r="A634" s="139" t="s">
        <v>1271</v>
      </c>
      <c r="B634" s="137" t="s">
        <v>1272</v>
      </c>
      <c r="C634" s="140" t="n">
        <f aca="false">SUM(D634:G634)</f>
        <v>59565.91</v>
      </c>
      <c r="D634" s="140" t="n">
        <v>53295.82</v>
      </c>
      <c r="E634" s="140"/>
      <c r="F634" s="140"/>
      <c r="G634" s="140" t="n">
        <v>6270.09</v>
      </c>
      <c r="H634" s="72" t="n">
        <v>44396</v>
      </c>
      <c r="I634" s="30"/>
      <c r="J634" s="73"/>
    </row>
    <row r="635" s="74" customFormat="true" ht="19.5" hidden="false" customHeight="true" outlineLevel="0" collapsed="false">
      <c r="A635" s="139" t="s">
        <v>1273</v>
      </c>
      <c r="B635" s="137" t="s">
        <v>171</v>
      </c>
      <c r="C635" s="140" t="n">
        <f aca="false">SUM(D635:G635)</f>
        <v>57500.6</v>
      </c>
      <c r="D635" s="140" t="n">
        <v>51447.91</v>
      </c>
      <c r="E635" s="140"/>
      <c r="F635" s="140"/>
      <c r="G635" s="140" t="n">
        <v>6052.69</v>
      </c>
      <c r="H635" s="72" t="n">
        <v>44396</v>
      </c>
      <c r="I635" s="30"/>
      <c r="J635" s="73"/>
    </row>
    <row r="636" s="74" customFormat="true" ht="19.5" hidden="false" customHeight="true" outlineLevel="0" collapsed="false">
      <c r="A636" s="139" t="s">
        <v>1274</v>
      </c>
      <c r="B636" s="137" t="s">
        <v>39</v>
      </c>
      <c r="C636" s="140" t="n">
        <f aca="false">SUM(D636:G636)</f>
        <v>2218.7</v>
      </c>
      <c r="D636" s="140" t="n">
        <v>1985.15</v>
      </c>
      <c r="E636" s="140"/>
      <c r="F636" s="140"/>
      <c r="G636" s="140" t="n">
        <v>233.55</v>
      </c>
      <c r="H636" s="72" t="n">
        <v>44396</v>
      </c>
      <c r="I636" s="30"/>
      <c r="J636" s="73"/>
    </row>
    <row r="637" s="74" customFormat="true" ht="19.5" hidden="false" customHeight="true" outlineLevel="0" collapsed="false">
      <c r="A637" s="139" t="s">
        <v>1275</v>
      </c>
      <c r="B637" s="137" t="s">
        <v>39</v>
      </c>
      <c r="C637" s="140" t="n">
        <f aca="false">SUM(D637:G637)</f>
        <v>2177.41</v>
      </c>
      <c r="D637" s="140" t="n">
        <v>1948.21</v>
      </c>
      <c r="E637" s="140"/>
      <c r="F637" s="140"/>
      <c r="G637" s="140" t="n">
        <v>229.2</v>
      </c>
      <c r="H637" s="72" t="n">
        <v>44396</v>
      </c>
      <c r="I637" s="30"/>
      <c r="J637" s="73"/>
    </row>
    <row r="638" s="74" customFormat="true" ht="19.5" hidden="false" customHeight="true" outlineLevel="0" collapsed="false">
      <c r="A638" s="139" t="s">
        <v>1276</v>
      </c>
      <c r="B638" s="137" t="s">
        <v>961</v>
      </c>
      <c r="C638" s="140" t="n">
        <f aca="false">SUM(D638:G638)</f>
        <v>18181.72</v>
      </c>
      <c r="D638" s="140" t="n">
        <v>16267.85</v>
      </c>
      <c r="E638" s="140"/>
      <c r="F638" s="140"/>
      <c r="G638" s="140" t="n">
        <v>1913.87</v>
      </c>
      <c r="H638" s="72" t="n">
        <v>44396</v>
      </c>
      <c r="I638" s="30"/>
      <c r="J638" s="73"/>
    </row>
    <row r="639" s="74" customFormat="true" ht="19.5" hidden="false" customHeight="true" outlineLevel="0" collapsed="false">
      <c r="A639" s="139" t="s">
        <v>1277</v>
      </c>
      <c r="B639" s="137" t="s">
        <v>1278</v>
      </c>
      <c r="C639" s="140" t="n">
        <f aca="false">SUM(D639:G639)</f>
        <v>594.82</v>
      </c>
      <c r="D639" s="140" t="n">
        <v>532.21</v>
      </c>
      <c r="E639" s="140"/>
      <c r="F639" s="140"/>
      <c r="G639" s="140" t="n">
        <v>62.61</v>
      </c>
      <c r="H639" s="72" t="n">
        <v>44396</v>
      </c>
      <c r="I639" s="30"/>
      <c r="J639" s="73"/>
    </row>
    <row r="640" s="74" customFormat="true" ht="19.5" hidden="false" customHeight="true" outlineLevel="0" collapsed="false">
      <c r="A640" s="139" t="s">
        <v>1279</v>
      </c>
      <c r="B640" s="137" t="s">
        <v>1280</v>
      </c>
      <c r="C640" s="140" t="n">
        <f aca="false">SUM(D640:G640)</f>
        <v>31772.06</v>
      </c>
      <c r="D640" s="140" t="n">
        <v>28427.63</v>
      </c>
      <c r="E640" s="140"/>
      <c r="F640" s="140"/>
      <c r="G640" s="140" t="n">
        <v>3344.43</v>
      </c>
      <c r="H640" s="72" t="n">
        <v>44396</v>
      </c>
      <c r="I640" s="30"/>
      <c r="J640" s="73"/>
    </row>
    <row r="641" s="74" customFormat="true" ht="19.5" hidden="false" customHeight="true" outlineLevel="0" collapsed="false">
      <c r="A641" s="139" t="s">
        <v>1281</v>
      </c>
      <c r="B641" s="137" t="s">
        <v>462</v>
      </c>
      <c r="C641" s="140" t="n">
        <f aca="false">SUM(D641:G641)</f>
        <v>14243.83</v>
      </c>
      <c r="D641" s="140" t="n">
        <v>12744.48</v>
      </c>
      <c r="E641" s="140"/>
      <c r="F641" s="140"/>
      <c r="G641" s="140" t="n">
        <v>1499.35</v>
      </c>
      <c r="H641" s="72" t="n">
        <v>44396</v>
      </c>
      <c r="I641" s="30"/>
      <c r="J641" s="73"/>
    </row>
    <row r="642" s="74" customFormat="true" ht="19.5" hidden="false" customHeight="true" outlineLevel="0" collapsed="false">
      <c r="A642" s="139" t="s">
        <v>1282</v>
      </c>
      <c r="B642" s="137" t="s">
        <v>223</v>
      </c>
      <c r="C642" s="140" t="n">
        <f aca="false">SUM(D642:G642)</f>
        <v>72827.85</v>
      </c>
      <c r="D642" s="140" t="n">
        <v>65161.76</v>
      </c>
      <c r="E642" s="140"/>
      <c r="F642" s="140"/>
      <c r="G642" s="140" t="n">
        <v>7666.09</v>
      </c>
      <c r="H642" s="72" t="n">
        <v>44396</v>
      </c>
      <c r="I642" s="30"/>
      <c r="J642" s="73"/>
    </row>
    <row r="643" s="74" customFormat="true" ht="19.5" hidden="false" customHeight="true" outlineLevel="0" collapsed="false">
      <c r="A643" s="139" t="s">
        <v>1283</v>
      </c>
      <c r="B643" s="137" t="s">
        <v>1284</v>
      </c>
      <c r="C643" s="140" t="n">
        <f aca="false">SUM(D643:G643)</f>
        <v>52726.22</v>
      </c>
      <c r="D643" s="140" t="n">
        <v>47176.09</v>
      </c>
      <c r="E643" s="140"/>
      <c r="F643" s="140"/>
      <c r="G643" s="140" t="n">
        <v>5550.13</v>
      </c>
      <c r="H643" s="72" t="n">
        <v>44396</v>
      </c>
      <c r="I643" s="30"/>
      <c r="J643" s="73"/>
    </row>
    <row r="644" s="74" customFormat="true" ht="19.5" hidden="false" customHeight="true" outlineLevel="0" collapsed="false">
      <c r="A644" s="139" t="s">
        <v>1285</v>
      </c>
      <c r="B644" s="137" t="s">
        <v>495</v>
      </c>
      <c r="C644" s="140" t="n">
        <f aca="false">SUM(D644:G644)</f>
        <v>13832</v>
      </c>
      <c r="D644" s="140" t="n">
        <v>12376</v>
      </c>
      <c r="E644" s="140"/>
      <c r="F644" s="140"/>
      <c r="G644" s="140" t="n">
        <v>1456</v>
      </c>
      <c r="H644" s="72" t="n">
        <v>44396</v>
      </c>
      <c r="I644" s="30"/>
      <c r="J644" s="73"/>
    </row>
    <row r="645" s="74" customFormat="true" ht="19.5" hidden="false" customHeight="true" outlineLevel="0" collapsed="false">
      <c r="A645" s="139" t="s">
        <v>1286</v>
      </c>
      <c r="B645" s="137" t="s">
        <v>393</v>
      </c>
      <c r="C645" s="140" t="n">
        <f aca="false">SUM(D645:G645)</f>
        <v>2015.42</v>
      </c>
      <c r="D645" s="140" t="n">
        <v>1803.27</v>
      </c>
      <c r="E645" s="140"/>
      <c r="F645" s="140"/>
      <c r="G645" s="140" t="n">
        <v>212.15</v>
      </c>
      <c r="H645" s="72" t="n">
        <v>44396</v>
      </c>
      <c r="I645" s="30"/>
      <c r="J645" s="73"/>
    </row>
    <row r="646" s="74" customFormat="true" ht="19.5" hidden="false" customHeight="true" outlineLevel="0" collapsed="false">
      <c r="A646" s="139" t="s">
        <v>1287</v>
      </c>
      <c r="B646" s="137" t="s">
        <v>1288</v>
      </c>
      <c r="C646" s="140" t="n">
        <f aca="false">SUM(D646:G646)</f>
        <v>1303.48</v>
      </c>
      <c r="D646" s="140" t="n">
        <v>1166.27</v>
      </c>
      <c r="E646" s="140"/>
      <c r="F646" s="140"/>
      <c r="G646" s="140" t="n">
        <v>137.21</v>
      </c>
      <c r="H646" s="72" t="n">
        <v>44396</v>
      </c>
      <c r="I646" s="30"/>
      <c r="J646" s="73"/>
    </row>
    <row r="647" s="74" customFormat="true" ht="19.5" hidden="false" customHeight="true" outlineLevel="0" collapsed="false">
      <c r="A647" s="139" t="s">
        <v>1289</v>
      </c>
      <c r="B647" s="137" t="s">
        <v>58</v>
      </c>
      <c r="C647" s="140" t="n">
        <f aca="false">SUM(D647:G647)</f>
        <v>3170.57</v>
      </c>
      <c r="D647" s="140" t="n">
        <v>2836.82</v>
      </c>
      <c r="E647" s="140"/>
      <c r="F647" s="140"/>
      <c r="G647" s="140" t="n">
        <v>333.75</v>
      </c>
      <c r="H647" s="72" t="n">
        <v>44396</v>
      </c>
      <c r="I647" s="30"/>
      <c r="J647" s="73"/>
    </row>
    <row r="648" s="74" customFormat="true" ht="19.5" hidden="false" customHeight="true" outlineLevel="0" collapsed="false">
      <c r="A648" s="139" t="s">
        <v>1290</v>
      </c>
      <c r="B648" s="137" t="s">
        <v>1291</v>
      </c>
      <c r="C648" s="140" t="n">
        <f aca="false">SUM(D648:G648)</f>
        <v>6826.87</v>
      </c>
      <c r="D648" s="140" t="n">
        <v>6108.25</v>
      </c>
      <c r="E648" s="140"/>
      <c r="F648" s="140"/>
      <c r="G648" s="140" t="n">
        <v>718.62</v>
      </c>
      <c r="H648" s="72" t="n">
        <v>44396</v>
      </c>
      <c r="I648" s="30"/>
      <c r="J648" s="73"/>
    </row>
    <row r="649" s="74" customFormat="true" ht="19.5" hidden="false" customHeight="true" outlineLevel="0" collapsed="false">
      <c r="A649" s="139" t="s">
        <v>1292</v>
      </c>
      <c r="B649" s="137" t="s">
        <v>751</v>
      </c>
      <c r="C649" s="140" t="n">
        <f aca="false">SUM(D649:G649)</f>
        <v>4264.83</v>
      </c>
      <c r="D649" s="140" t="n">
        <v>3815.91</v>
      </c>
      <c r="E649" s="140"/>
      <c r="F649" s="140"/>
      <c r="G649" s="140" t="n">
        <v>448.92</v>
      </c>
      <c r="H649" s="72" t="n">
        <v>44396</v>
      </c>
      <c r="I649" s="30"/>
      <c r="J649" s="73"/>
    </row>
    <row r="650" s="74" customFormat="true" ht="19.5" hidden="false" customHeight="true" outlineLevel="0" collapsed="false">
      <c r="A650" s="139" t="s">
        <v>1293</v>
      </c>
      <c r="B650" s="137" t="s">
        <v>834</v>
      </c>
      <c r="C650" s="140" t="n">
        <f aca="false">SUM(D650:G650)</f>
        <v>110088.97</v>
      </c>
      <c r="D650" s="140" t="n">
        <v>98500.66</v>
      </c>
      <c r="E650" s="140"/>
      <c r="F650" s="140"/>
      <c r="G650" s="140" t="n">
        <v>11588.31</v>
      </c>
      <c r="H650" s="72" t="n">
        <v>44396</v>
      </c>
      <c r="I650" s="30"/>
      <c r="J650" s="73"/>
    </row>
    <row r="651" s="74" customFormat="true" ht="19.5" hidden="false" customHeight="true" outlineLevel="0" collapsed="false">
      <c r="A651" s="139" t="s">
        <v>1294</v>
      </c>
      <c r="B651" s="137" t="s">
        <v>1295</v>
      </c>
      <c r="C651" s="140" t="n">
        <f aca="false">SUM(D651:G651)</f>
        <v>127113.73</v>
      </c>
      <c r="D651" s="140" t="n">
        <v>120051.86</v>
      </c>
      <c r="E651" s="140"/>
      <c r="F651" s="140"/>
      <c r="G651" s="140" t="n">
        <v>7061.87</v>
      </c>
      <c r="H651" s="72" t="n">
        <v>44396</v>
      </c>
      <c r="I651" s="30"/>
      <c r="J651" s="73"/>
    </row>
    <row r="652" s="74" customFormat="true" ht="19.5" hidden="false" customHeight="true" outlineLevel="0" collapsed="false">
      <c r="A652" s="139" t="s">
        <v>1296</v>
      </c>
      <c r="B652" s="137" t="s">
        <v>562</v>
      </c>
      <c r="C652" s="140" t="n">
        <f aca="false">SUM(D652:G652)</f>
        <v>218165.6</v>
      </c>
      <c r="D652" s="140" t="n">
        <v>206045.29</v>
      </c>
      <c r="E652" s="140"/>
      <c r="F652" s="140"/>
      <c r="G652" s="140" t="n">
        <v>12120.31</v>
      </c>
      <c r="H652" s="72" t="n">
        <v>44396</v>
      </c>
      <c r="I652" s="30"/>
      <c r="J652" s="73"/>
    </row>
    <row r="653" s="74" customFormat="true" ht="19.5" hidden="false" customHeight="true" outlineLevel="0" collapsed="false">
      <c r="A653" s="139" t="s">
        <v>1297</v>
      </c>
      <c r="B653" s="137" t="s">
        <v>402</v>
      </c>
      <c r="C653" s="140" t="n">
        <f aca="false">SUM(D653:G653)</f>
        <v>316651.38</v>
      </c>
      <c r="D653" s="140" t="n">
        <v>299059.64</v>
      </c>
      <c r="E653" s="140"/>
      <c r="F653" s="140"/>
      <c r="G653" s="140" t="n">
        <v>17591.74</v>
      </c>
      <c r="H653" s="72" t="n">
        <v>44396</v>
      </c>
      <c r="I653" s="30"/>
      <c r="J653" s="73"/>
    </row>
    <row r="654" s="74" customFormat="true" ht="19.5" hidden="false" customHeight="true" outlineLevel="0" collapsed="false">
      <c r="A654" s="139" t="s">
        <v>1298</v>
      </c>
      <c r="B654" s="137" t="s">
        <v>1299</v>
      </c>
      <c r="C654" s="140" t="n">
        <f aca="false">SUM(D654:G654)</f>
        <v>198071.07</v>
      </c>
      <c r="D654" s="140" t="n">
        <v>187067.12</v>
      </c>
      <c r="E654" s="140"/>
      <c r="F654" s="140"/>
      <c r="G654" s="140" t="n">
        <v>11003.95</v>
      </c>
      <c r="H654" s="72" t="n">
        <v>44396</v>
      </c>
      <c r="I654" s="30"/>
      <c r="J654" s="73"/>
    </row>
    <row r="655" s="74" customFormat="true" ht="19.5" hidden="false" customHeight="true" outlineLevel="0" collapsed="false">
      <c r="A655" s="139" t="s">
        <v>1300</v>
      </c>
      <c r="B655" s="137" t="s">
        <v>569</v>
      </c>
      <c r="C655" s="140" t="n">
        <f aca="false">SUM(D655:G655)</f>
        <v>1385.65</v>
      </c>
      <c r="D655" s="140" t="n">
        <v>1308.67</v>
      </c>
      <c r="E655" s="140"/>
      <c r="F655" s="140"/>
      <c r="G655" s="140" t="n">
        <v>76.98</v>
      </c>
      <c r="H655" s="72" t="n">
        <v>44396</v>
      </c>
      <c r="I655" s="30"/>
      <c r="J655" s="73"/>
    </row>
    <row r="656" s="74" customFormat="true" ht="19.5" hidden="false" customHeight="true" outlineLevel="0" collapsed="false">
      <c r="A656" s="139" t="s">
        <v>1301</v>
      </c>
      <c r="B656" s="137" t="s">
        <v>1164</v>
      </c>
      <c r="C656" s="140" t="n">
        <f aca="false">SUM(D656:G656)</f>
        <v>119864.2</v>
      </c>
      <c r="D656" s="140" t="n">
        <v>113205.07</v>
      </c>
      <c r="E656" s="140"/>
      <c r="F656" s="140"/>
      <c r="G656" s="140" t="n">
        <v>6659.13</v>
      </c>
      <c r="H656" s="72" t="n">
        <v>44396</v>
      </c>
      <c r="I656" s="30"/>
      <c r="J656" s="73"/>
    </row>
    <row r="657" s="74" customFormat="true" ht="19.5" hidden="false" customHeight="true" outlineLevel="0" collapsed="false">
      <c r="A657" s="139" t="s">
        <v>1302</v>
      </c>
      <c r="B657" s="137" t="s">
        <v>1303</v>
      </c>
      <c r="C657" s="140" t="n">
        <f aca="false">SUM(D657:G657)</f>
        <v>1890.12</v>
      </c>
      <c r="D657" s="140" t="n">
        <v>1691.16</v>
      </c>
      <c r="E657" s="140"/>
      <c r="F657" s="140"/>
      <c r="G657" s="140" t="n">
        <v>198.96</v>
      </c>
      <c r="H657" s="72" t="n">
        <v>44396</v>
      </c>
      <c r="I657" s="30"/>
      <c r="J657" s="73"/>
    </row>
    <row r="658" s="74" customFormat="true" ht="19.5" hidden="false" customHeight="true" outlineLevel="0" collapsed="false">
      <c r="A658" s="130" t="s">
        <v>28</v>
      </c>
      <c r="B658" s="130"/>
      <c r="C658" s="130"/>
      <c r="D658" s="130"/>
      <c r="E658" s="130"/>
      <c r="F658" s="130"/>
      <c r="G658" s="130"/>
      <c r="H658" s="130"/>
      <c r="I658" s="30"/>
      <c r="J658" s="73"/>
    </row>
    <row r="659" s="74" customFormat="true" ht="19.5" hidden="false" customHeight="true" outlineLevel="0" collapsed="false">
      <c r="A659" s="139" t="s">
        <v>1304</v>
      </c>
      <c r="B659" s="137" t="s">
        <v>108</v>
      </c>
      <c r="C659" s="140" t="n">
        <f aca="false">SUM(D659:G659)</f>
        <v>243255.77</v>
      </c>
      <c r="D659" s="140" t="n">
        <v>128029.36</v>
      </c>
      <c r="E659" s="140"/>
      <c r="F659" s="140"/>
      <c r="G659" s="140" t="n">
        <v>115226.41</v>
      </c>
      <c r="H659" s="72" t="n">
        <v>44413</v>
      </c>
      <c r="I659" s="30"/>
      <c r="J659" s="73"/>
    </row>
    <row r="660" s="74" customFormat="true" ht="19.5" hidden="false" customHeight="true" outlineLevel="0" collapsed="false">
      <c r="A660" s="139" t="s">
        <v>1305</v>
      </c>
      <c r="B660" s="137" t="s">
        <v>1306</v>
      </c>
      <c r="C660" s="140" t="n">
        <f aca="false">SUM(D660:G660)</f>
        <v>23428.9</v>
      </c>
      <c r="D660" s="140" t="n">
        <v>20962.7</v>
      </c>
      <c r="E660" s="140"/>
      <c r="F660" s="140"/>
      <c r="G660" s="140" t="n">
        <v>2466.2</v>
      </c>
      <c r="H660" s="72" t="n">
        <v>44413</v>
      </c>
      <c r="I660" s="30"/>
      <c r="J660" s="73"/>
    </row>
    <row r="661" s="74" customFormat="true" ht="19.5" hidden="false" customHeight="true" outlineLevel="0" collapsed="false">
      <c r="A661" s="139" t="s">
        <v>1307</v>
      </c>
      <c r="B661" s="137" t="s">
        <v>1308</v>
      </c>
      <c r="C661" s="140" t="n">
        <f aca="false">SUM(D661:G661)</f>
        <v>24314.3</v>
      </c>
      <c r="D661" s="140" t="n">
        <v>21754.9</v>
      </c>
      <c r="E661" s="140"/>
      <c r="F661" s="140"/>
      <c r="G661" s="140" t="n">
        <v>2559.4</v>
      </c>
      <c r="H661" s="72" t="n">
        <v>44413</v>
      </c>
      <c r="I661" s="30"/>
      <c r="J661" s="73"/>
    </row>
    <row r="662" s="74" customFormat="true" ht="19.5" hidden="false" customHeight="true" outlineLevel="0" collapsed="false">
      <c r="A662" s="139" t="s">
        <v>1309</v>
      </c>
      <c r="B662" s="137" t="s">
        <v>679</v>
      </c>
      <c r="C662" s="140" t="n">
        <f aca="false">SUM(D662:G662)</f>
        <v>7813.97</v>
      </c>
      <c r="D662" s="140" t="n">
        <v>6991.45</v>
      </c>
      <c r="E662" s="140"/>
      <c r="F662" s="140"/>
      <c r="G662" s="140" t="n">
        <v>822.52</v>
      </c>
      <c r="H662" s="72" t="n">
        <v>44413</v>
      </c>
      <c r="I662" s="30"/>
      <c r="J662" s="73"/>
    </row>
    <row r="663" s="74" customFormat="true" ht="19.5" hidden="false" customHeight="true" outlineLevel="0" collapsed="false">
      <c r="A663" s="139" t="s">
        <v>1310</v>
      </c>
      <c r="B663" s="137" t="s">
        <v>489</v>
      </c>
      <c r="C663" s="140" t="n">
        <f aca="false">SUM(D663:G663)</f>
        <v>3324.05</v>
      </c>
      <c r="D663" s="140" t="n">
        <v>2974.15</v>
      </c>
      <c r="E663" s="140"/>
      <c r="F663" s="140" t="n">
        <v>349.9</v>
      </c>
      <c r="G663" s="140"/>
      <c r="H663" s="72" t="n">
        <v>44413</v>
      </c>
      <c r="I663" s="30"/>
      <c r="J663" s="73"/>
    </row>
    <row r="664" s="74" customFormat="true" ht="19.5" hidden="false" customHeight="true" outlineLevel="0" collapsed="false">
      <c r="A664" s="139" t="s">
        <v>1311</v>
      </c>
      <c r="B664" s="137" t="s">
        <v>693</v>
      </c>
      <c r="C664" s="140" t="n">
        <f aca="false">SUM(D664:G664)</f>
        <v>55285.5</v>
      </c>
      <c r="D664" s="140" t="n">
        <v>49465.97</v>
      </c>
      <c r="E664" s="140"/>
      <c r="F664" s="140" t="n">
        <v>5819.53</v>
      </c>
      <c r="G664" s="140"/>
      <c r="H664" s="72" t="n">
        <v>44413</v>
      </c>
      <c r="I664" s="30"/>
      <c r="J664" s="73"/>
    </row>
    <row r="665" s="74" customFormat="true" ht="19.5" hidden="false" customHeight="true" outlineLevel="0" collapsed="false">
      <c r="A665" s="139" t="s">
        <v>1312</v>
      </c>
      <c r="B665" s="137" t="s">
        <v>1313</v>
      </c>
      <c r="C665" s="140" t="n">
        <f aca="false">SUM(D665:G665)</f>
        <v>6330.4</v>
      </c>
      <c r="D665" s="140" t="n">
        <v>5664.04</v>
      </c>
      <c r="E665" s="140"/>
      <c r="F665" s="140"/>
      <c r="G665" s="140" t="n">
        <v>666.36</v>
      </c>
      <c r="H665" s="72" t="n">
        <v>44413</v>
      </c>
      <c r="I665" s="30"/>
      <c r="J665" s="73"/>
    </row>
    <row r="666" s="74" customFormat="true" ht="19.5" hidden="false" customHeight="true" outlineLevel="0" collapsed="false">
      <c r="A666" s="139" t="s">
        <v>1314</v>
      </c>
      <c r="B666" s="137" t="s">
        <v>1315</v>
      </c>
      <c r="C666" s="140" t="n">
        <f aca="false">SUM(D666:G666)</f>
        <v>5140.26</v>
      </c>
      <c r="D666" s="140" t="n">
        <v>4369.23</v>
      </c>
      <c r="E666" s="140"/>
      <c r="F666" s="140" t="n">
        <v>771.03</v>
      </c>
      <c r="G666" s="140"/>
      <c r="H666" s="156" t="n">
        <v>44414</v>
      </c>
      <c r="I666" s="157" t="s">
        <v>1316</v>
      </c>
      <c r="J666" s="73"/>
    </row>
    <row r="667" s="74" customFormat="true" ht="19.5" hidden="false" customHeight="true" outlineLevel="0" collapsed="false">
      <c r="A667" s="139" t="s">
        <v>1317</v>
      </c>
      <c r="B667" s="137" t="s">
        <v>1318</v>
      </c>
      <c r="C667" s="140" t="n">
        <f aca="false">SUM(D667:G667)</f>
        <v>43035</v>
      </c>
      <c r="D667" s="140" t="n">
        <v>38505</v>
      </c>
      <c r="E667" s="140"/>
      <c r="F667" s="140"/>
      <c r="G667" s="140" t="n">
        <v>4530</v>
      </c>
      <c r="H667" s="72" t="n">
        <v>44413</v>
      </c>
      <c r="I667" s="30"/>
      <c r="J667" s="73"/>
    </row>
    <row r="668" s="74" customFormat="true" ht="19.5" hidden="false" customHeight="true" outlineLevel="0" collapsed="false">
      <c r="A668" s="139" t="s">
        <v>1319</v>
      </c>
      <c r="B668" s="137" t="s">
        <v>1320</v>
      </c>
      <c r="C668" s="140" t="n">
        <f aca="false">SUM(D668:G668)</f>
        <v>35981.6</v>
      </c>
      <c r="D668" s="140" t="n">
        <v>32194.06</v>
      </c>
      <c r="E668" s="140"/>
      <c r="F668" s="140" t="n">
        <v>3787.54</v>
      </c>
      <c r="G668" s="140"/>
      <c r="H668" s="156" t="n">
        <v>44414</v>
      </c>
      <c r="I668" s="157" t="s">
        <v>1316</v>
      </c>
      <c r="J668" s="73"/>
    </row>
    <row r="669" s="74" customFormat="true" ht="19.5" hidden="false" customHeight="true" outlineLevel="0" collapsed="false">
      <c r="A669" s="139" t="s">
        <v>1321</v>
      </c>
      <c r="B669" s="137" t="s">
        <v>622</v>
      </c>
      <c r="C669" s="140" t="n">
        <f aca="false">SUM(D669:G669)</f>
        <v>37557.3</v>
      </c>
      <c r="D669" s="140" t="n">
        <v>33603.9</v>
      </c>
      <c r="E669" s="140"/>
      <c r="F669" s="140" t="n">
        <v>3953.4</v>
      </c>
      <c r="G669" s="140"/>
      <c r="H669" s="72" t="n">
        <v>44413</v>
      </c>
      <c r="I669" s="30"/>
      <c r="J669" s="73"/>
    </row>
    <row r="670" s="74" customFormat="true" ht="19.5" hidden="false" customHeight="true" outlineLevel="0" collapsed="false">
      <c r="A670" s="139" t="s">
        <v>1322</v>
      </c>
      <c r="B670" s="137" t="s">
        <v>753</v>
      </c>
      <c r="C670" s="140" t="n">
        <f aca="false">SUM(D670:G670)</f>
        <v>36056.13</v>
      </c>
      <c r="D670" s="140" t="n">
        <v>34053.01</v>
      </c>
      <c r="E670" s="140"/>
      <c r="F670" s="140" t="n">
        <v>2003.12</v>
      </c>
      <c r="G670" s="140"/>
      <c r="H670" s="72" t="n">
        <v>44413</v>
      </c>
      <c r="I670" s="30"/>
      <c r="J670" s="73"/>
    </row>
    <row r="671" s="74" customFormat="true" ht="19.5" hidden="false" customHeight="true" outlineLevel="0" collapsed="false">
      <c r="A671" s="139" t="s">
        <v>1323</v>
      </c>
      <c r="B671" s="137" t="s">
        <v>1324</v>
      </c>
      <c r="C671" s="140" t="n">
        <f aca="false">SUM(D671:G671)</f>
        <v>4195.7</v>
      </c>
      <c r="D671" s="140" t="n">
        <v>3754.05</v>
      </c>
      <c r="E671" s="140"/>
      <c r="F671" s="140"/>
      <c r="G671" s="140" t="n">
        <v>441.65</v>
      </c>
      <c r="H671" s="72" t="n">
        <v>44413</v>
      </c>
      <c r="I671" s="30"/>
      <c r="J671" s="73"/>
    </row>
    <row r="672" s="74" customFormat="true" ht="19.5" hidden="false" customHeight="true" outlineLevel="0" collapsed="false">
      <c r="A672" s="139" t="s">
        <v>1325</v>
      </c>
      <c r="B672" s="137" t="s">
        <v>409</v>
      </c>
      <c r="C672" s="140" t="n">
        <f aca="false">SUM(D672:G672)</f>
        <v>114529.85</v>
      </c>
      <c r="D672" s="140" t="n">
        <v>102474.08</v>
      </c>
      <c r="E672" s="140"/>
      <c r="F672" s="140"/>
      <c r="G672" s="140" t="n">
        <v>12055.77</v>
      </c>
      <c r="H672" s="72" t="n">
        <v>44413</v>
      </c>
      <c r="I672" s="75"/>
      <c r="J672" s="73"/>
    </row>
    <row r="673" s="74" customFormat="true" ht="19.5" hidden="false" customHeight="true" outlineLevel="0" collapsed="false">
      <c r="A673" s="139" t="s">
        <v>1326</v>
      </c>
      <c r="B673" s="137" t="s">
        <v>1327</v>
      </c>
      <c r="C673" s="140" t="n">
        <f aca="false">SUM(D673:G673)</f>
        <v>22652.41</v>
      </c>
      <c r="D673" s="140" t="n">
        <v>11922.32</v>
      </c>
      <c r="E673" s="140"/>
      <c r="F673" s="140" t="n">
        <v>10730.09</v>
      </c>
      <c r="G673" s="140"/>
      <c r="H673" s="72" t="n">
        <v>44413</v>
      </c>
      <c r="I673" s="75"/>
      <c r="J673" s="73"/>
    </row>
    <row r="674" s="74" customFormat="true" ht="19.5" hidden="false" customHeight="true" outlineLevel="0" collapsed="false">
      <c r="A674" s="139" t="s">
        <v>1328</v>
      </c>
      <c r="B674" s="137" t="s">
        <v>378</v>
      </c>
      <c r="C674" s="140" t="n">
        <f aca="false">SUM(D674:G674)</f>
        <v>10595.45</v>
      </c>
      <c r="D674" s="140" t="n">
        <v>9480.14</v>
      </c>
      <c r="E674" s="140"/>
      <c r="F674" s="140"/>
      <c r="G674" s="140" t="n">
        <v>1115.31</v>
      </c>
      <c r="H674" s="72" t="n">
        <v>44413</v>
      </c>
      <c r="I674" s="75"/>
      <c r="J674" s="73"/>
    </row>
    <row r="675" s="74" customFormat="true" ht="19.5" hidden="false" customHeight="true" outlineLevel="0" collapsed="false">
      <c r="A675" s="139" t="s">
        <v>1329</v>
      </c>
      <c r="B675" s="137" t="s">
        <v>22</v>
      </c>
      <c r="C675" s="140" t="n">
        <f aca="false">SUM(D675:G675)</f>
        <v>2992.5</v>
      </c>
      <c r="D675" s="140" t="n">
        <v>2677.5</v>
      </c>
      <c r="E675" s="140"/>
      <c r="F675" s="140"/>
      <c r="G675" s="140" t="n">
        <v>315</v>
      </c>
      <c r="H675" s="72" t="n">
        <v>44413</v>
      </c>
      <c r="I675" s="76"/>
      <c r="J675" s="76"/>
    </row>
    <row r="676" s="74" customFormat="true" ht="19.5" hidden="false" customHeight="true" outlineLevel="0" collapsed="false">
      <c r="A676" s="139" t="s">
        <v>1330</v>
      </c>
      <c r="B676" s="137" t="s">
        <v>1331</v>
      </c>
      <c r="C676" s="140" t="n">
        <f aca="false">SUM(D676:G676)</f>
        <v>9804.02</v>
      </c>
      <c r="D676" s="140" t="n">
        <v>8772.02</v>
      </c>
      <c r="E676" s="140"/>
      <c r="F676" s="140" t="n">
        <v>1032</v>
      </c>
      <c r="G676" s="140"/>
      <c r="H676" s="72" t="n">
        <v>44413</v>
      </c>
      <c r="I676" s="30"/>
      <c r="J676" s="73"/>
    </row>
    <row r="677" s="74" customFormat="true" ht="19.5" hidden="false" customHeight="true" outlineLevel="0" collapsed="false">
      <c r="A677" s="139" t="s">
        <v>1332</v>
      </c>
      <c r="B677" s="137" t="s">
        <v>93</v>
      </c>
      <c r="C677" s="140" t="n">
        <f aca="false">SUM(D677:G677)</f>
        <v>235322.33</v>
      </c>
      <c r="D677" s="140" t="n">
        <v>210551.56</v>
      </c>
      <c r="E677" s="140"/>
      <c r="F677" s="140"/>
      <c r="G677" s="140" t="n">
        <v>24770.77</v>
      </c>
      <c r="H677" s="72" t="n">
        <v>44413</v>
      </c>
      <c r="I677" s="30"/>
      <c r="J677" s="73"/>
    </row>
    <row r="678" s="74" customFormat="true" ht="19.5" hidden="false" customHeight="true" outlineLevel="0" collapsed="false">
      <c r="A678" s="139" t="s">
        <v>1333</v>
      </c>
      <c r="B678" s="137" t="s">
        <v>1334</v>
      </c>
      <c r="C678" s="140" t="n">
        <f aca="false">SUM(D678:G678)</f>
        <v>1489.98</v>
      </c>
      <c r="D678" s="140" t="n">
        <v>1333.14</v>
      </c>
      <c r="E678" s="140"/>
      <c r="F678" s="140" t="n">
        <v>156.84</v>
      </c>
      <c r="G678" s="140"/>
      <c r="H678" s="72" t="n">
        <v>44413</v>
      </c>
      <c r="I678" s="30"/>
      <c r="J678" s="73"/>
    </row>
    <row r="679" s="74" customFormat="true" ht="19.5" hidden="false" customHeight="true" outlineLevel="0" collapsed="false">
      <c r="A679" s="139" t="s">
        <v>1335</v>
      </c>
      <c r="B679" s="137" t="s">
        <v>1336</v>
      </c>
      <c r="C679" s="140" t="n">
        <f aca="false">SUM(D679:G679)</f>
        <v>11606.62</v>
      </c>
      <c r="D679" s="140" t="n">
        <v>10384.88</v>
      </c>
      <c r="E679" s="140"/>
      <c r="F679" s="140" t="n">
        <v>1221.74</v>
      </c>
      <c r="G679" s="140"/>
      <c r="H679" s="72" t="n">
        <v>44413</v>
      </c>
      <c r="I679" s="30"/>
      <c r="J679" s="73"/>
    </row>
    <row r="680" s="74" customFormat="true" ht="19.5" hidden="false" customHeight="true" outlineLevel="0" collapsed="false">
      <c r="A680" s="139" t="s">
        <v>1337</v>
      </c>
      <c r="B680" s="137" t="s">
        <v>1338</v>
      </c>
      <c r="C680" s="140" t="n">
        <f aca="false">SUM(D680:G680)</f>
        <v>100125.73</v>
      </c>
      <c r="D680" s="140" t="n">
        <v>89586.18</v>
      </c>
      <c r="E680" s="140"/>
      <c r="F680" s="140" t="n">
        <v>10539.55</v>
      </c>
      <c r="G680" s="140"/>
      <c r="H680" s="72" t="n">
        <v>44413</v>
      </c>
      <c r="I680" s="30"/>
      <c r="J680" s="73"/>
    </row>
    <row r="681" s="74" customFormat="true" ht="19.5" hidden="false" customHeight="true" outlineLevel="0" collapsed="false">
      <c r="A681" s="139" t="s">
        <v>1339</v>
      </c>
      <c r="B681" s="137" t="s">
        <v>961</v>
      </c>
      <c r="C681" s="140" t="n">
        <f aca="false">SUM(D681:G681)</f>
        <v>33652.13</v>
      </c>
      <c r="D681" s="140" t="n">
        <v>30109.81</v>
      </c>
      <c r="E681" s="140"/>
      <c r="F681" s="140" t="n">
        <v>3542.32</v>
      </c>
      <c r="G681" s="140"/>
      <c r="H681" s="72" t="n">
        <v>44413</v>
      </c>
      <c r="I681" s="30"/>
      <c r="J681" s="73"/>
    </row>
    <row r="682" s="74" customFormat="true" ht="19.5" hidden="false" customHeight="true" outlineLevel="0" collapsed="false">
      <c r="A682" s="130" t="s">
        <v>17</v>
      </c>
      <c r="B682" s="131"/>
      <c r="C682" s="132"/>
      <c r="D682" s="132"/>
      <c r="E682" s="132"/>
      <c r="F682" s="133"/>
      <c r="G682" s="132"/>
      <c r="H682" s="134"/>
      <c r="I682" s="30"/>
      <c r="J682" s="73"/>
    </row>
    <row r="683" s="74" customFormat="true" ht="19.5" hidden="false" customHeight="true" outlineLevel="0" collapsed="false">
      <c r="A683" s="63" t="s">
        <v>1340</v>
      </c>
      <c r="B683" s="69" t="s">
        <v>923</v>
      </c>
      <c r="C683" s="65" t="n">
        <f aca="false">SUM(D683:G683)</f>
        <v>79897.34</v>
      </c>
      <c r="D683" s="65" t="n">
        <v>71487.09</v>
      </c>
      <c r="E683" s="65"/>
      <c r="F683" s="65"/>
      <c r="G683" s="65" t="n">
        <v>8410.25</v>
      </c>
      <c r="H683" s="72" t="n">
        <v>44383</v>
      </c>
      <c r="I683" s="30"/>
      <c r="J683" s="73"/>
    </row>
    <row r="684" s="74" customFormat="true" ht="19.5" hidden="false" customHeight="true" outlineLevel="0" collapsed="false">
      <c r="A684" s="63" t="s">
        <v>1341</v>
      </c>
      <c r="B684" s="69" t="s">
        <v>1342</v>
      </c>
      <c r="C684" s="65" t="n">
        <f aca="false">SUM(D684:G684)</f>
        <v>5742.36</v>
      </c>
      <c r="D684" s="65" t="n">
        <v>5137.9</v>
      </c>
      <c r="E684" s="65"/>
      <c r="F684" s="65"/>
      <c r="G684" s="65" t="n">
        <v>604.46</v>
      </c>
      <c r="H684" s="72" t="n">
        <v>44383</v>
      </c>
      <c r="I684" s="30"/>
      <c r="J684" s="73"/>
    </row>
    <row r="685" s="74" customFormat="true" ht="19.5" hidden="false" customHeight="true" outlineLevel="0" collapsed="false">
      <c r="A685" s="63" t="s">
        <v>1343</v>
      </c>
      <c r="B685" s="69" t="s">
        <v>74</v>
      </c>
      <c r="C685" s="65" t="n">
        <f aca="false">SUM(D685:G685)</f>
        <v>134254.4</v>
      </c>
      <c r="D685" s="65" t="n">
        <v>120122.36</v>
      </c>
      <c r="E685" s="65"/>
      <c r="F685" s="65"/>
      <c r="G685" s="65" t="n">
        <v>14132.04</v>
      </c>
      <c r="H685" s="72" t="n">
        <v>44383</v>
      </c>
      <c r="I685" s="30"/>
      <c r="J685" s="73"/>
    </row>
    <row r="686" s="74" customFormat="true" ht="19.5" hidden="false" customHeight="true" outlineLevel="0" collapsed="false">
      <c r="A686" s="63" t="s">
        <v>1344</v>
      </c>
      <c r="B686" s="69" t="s">
        <v>1043</v>
      </c>
      <c r="C686" s="65" t="n">
        <f aca="false">SUM(D686:G686)</f>
        <v>447426.33</v>
      </c>
      <c r="D686" s="65" t="n">
        <v>400328.82</v>
      </c>
      <c r="E686" s="65"/>
      <c r="F686" s="65"/>
      <c r="G686" s="65" t="n">
        <v>47097.51</v>
      </c>
      <c r="H686" s="72" t="n">
        <v>44384</v>
      </c>
      <c r="I686" s="30"/>
      <c r="J686" s="73"/>
    </row>
    <row r="687" s="74" customFormat="true" ht="19.5" hidden="false" customHeight="true" outlineLevel="0" collapsed="false">
      <c r="A687" s="63" t="s">
        <v>1345</v>
      </c>
      <c r="B687" s="69" t="s">
        <v>1346</v>
      </c>
      <c r="C687" s="65" t="n">
        <f aca="false">SUM(D687:G687)</f>
        <v>74504.09</v>
      </c>
      <c r="D687" s="65" t="n">
        <v>66661.56</v>
      </c>
      <c r="E687" s="65"/>
      <c r="F687" s="65"/>
      <c r="G687" s="65" t="n">
        <v>7842.53</v>
      </c>
      <c r="H687" s="72" t="n">
        <v>44384</v>
      </c>
      <c r="I687" s="30"/>
      <c r="J687" s="73"/>
    </row>
    <row r="688" s="74" customFormat="true" ht="19.5" hidden="false" customHeight="true" outlineLevel="0" collapsed="false">
      <c r="A688" s="63" t="s">
        <v>1347</v>
      </c>
      <c r="B688" s="69" t="s">
        <v>368</v>
      </c>
      <c r="C688" s="65" t="n">
        <f aca="false">SUM(D688:G688)</f>
        <v>86677.98</v>
      </c>
      <c r="D688" s="65" t="n">
        <v>77553.98</v>
      </c>
      <c r="E688" s="65"/>
      <c r="F688" s="65"/>
      <c r="G688" s="65" t="n">
        <v>9124</v>
      </c>
      <c r="H688" s="72" t="n">
        <v>44384</v>
      </c>
      <c r="I688" s="30"/>
      <c r="J688" s="73"/>
    </row>
    <row r="689" s="74" customFormat="true" ht="19.5" hidden="false" customHeight="true" outlineLevel="0" collapsed="false">
      <c r="A689" s="63" t="s">
        <v>1348</v>
      </c>
      <c r="B689" s="69" t="s">
        <v>22</v>
      </c>
      <c r="C689" s="65" t="n">
        <f aca="false">SUM(D689:G689)</f>
        <v>93487.25</v>
      </c>
      <c r="D689" s="65" t="n">
        <v>83646.49</v>
      </c>
      <c r="E689" s="65"/>
      <c r="F689" s="65"/>
      <c r="G689" s="65" t="n">
        <v>9840.76</v>
      </c>
      <c r="H689" s="72" t="n">
        <v>44384</v>
      </c>
      <c r="I689" s="30"/>
      <c r="J689" s="73"/>
    </row>
    <row r="690" s="74" customFormat="true" ht="19.5" hidden="false" customHeight="true" outlineLevel="0" collapsed="false">
      <c r="A690" s="63" t="s">
        <v>1349</v>
      </c>
      <c r="B690" s="69" t="s">
        <v>232</v>
      </c>
      <c r="C690" s="65" t="n">
        <f aca="false">SUM(D690:G690)</f>
        <v>19446.48</v>
      </c>
      <c r="D690" s="65" t="n">
        <v>17399.48</v>
      </c>
      <c r="E690" s="65"/>
      <c r="F690" s="65"/>
      <c r="G690" s="65" t="n">
        <v>2047</v>
      </c>
      <c r="H690" s="72" t="n">
        <v>44385</v>
      </c>
      <c r="I690" s="30"/>
      <c r="J690" s="73"/>
    </row>
    <row r="691" s="74" customFormat="true" ht="19.5" hidden="false" customHeight="true" outlineLevel="0" collapsed="false">
      <c r="A691" s="63" t="s">
        <v>1350</v>
      </c>
      <c r="B691" s="69" t="s">
        <v>232</v>
      </c>
      <c r="C691" s="65" t="n">
        <f aca="false">SUM(D691:G691)</f>
        <v>19624.3</v>
      </c>
      <c r="D691" s="65" t="n">
        <v>17558.59</v>
      </c>
      <c r="E691" s="65"/>
      <c r="F691" s="65"/>
      <c r="G691" s="65" t="n">
        <v>2065.71</v>
      </c>
      <c r="H691" s="72" t="n">
        <v>44385</v>
      </c>
      <c r="I691" s="75"/>
      <c r="J691" s="73"/>
    </row>
    <row r="692" s="74" customFormat="true" ht="19.5" hidden="false" customHeight="true" outlineLevel="0" collapsed="false">
      <c r="A692" s="63" t="s">
        <v>1351</v>
      </c>
      <c r="B692" s="69" t="s">
        <v>503</v>
      </c>
      <c r="C692" s="65" t="n">
        <f aca="false">SUM(D692:G692)</f>
        <v>30649.11</v>
      </c>
      <c r="D692" s="65" t="n">
        <v>27422.89</v>
      </c>
      <c r="E692" s="65"/>
      <c r="F692" s="65"/>
      <c r="G692" s="65" t="n">
        <v>3226.22</v>
      </c>
      <c r="H692" s="72" t="n">
        <v>44385</v>
      </c>
      <c r="I692" s="30"/>
      <c r="J692" s="73"/>
    </row>
    <row r="693" s="74" customFormat="true" ht="19.5" hidden="false" customHeight="true" outlineLevel="0" collapsed="false">
      <c r="A693" s="63" t="s">
        <v>1352</v>
      </c>
      <c r="B693" s="69" t="s">
        <v>1353</v>
      </c>
      <c r="C693" s="65" t="n">
        <f aca="false">SUM(D693:G693)</f>
        <v>112762.8</v>
      </c>
      <c r="D693" s="65" t="n">
        <v>106498.2</v>
      </c>
      <c r="E693" s="65"/>
      <c r="F693" s="65"/>
      <c r="G693" s="65" t="n">
        <v>6264.6</v>
      </c>
      <c r="H693" s="72" t="n">
        <v>44385</v>
      </c>
      <c r="I693" s="75"/>
      <c r="J693" s="73"/>
    </row>
    <row r="694" s="74" customFormat="true" ht="19.5" hidden="false" customHeight="true" outlineLevel="0" collapsed="false">
      <c r="A694" s="63" t="s">
        <v>1354</v>
      </c>
      <c r="B694" s="69" t="s">
        <v>1108</v>
      </c>
      <c r="C694" s="65" t="n">
        <f aca="false">SUM(D694:G694)</f>
        <v>136758.05</v>
      </c>
      <c r="D694" s="65" t="n">
        <v>122362.46</v>
      </c>
      <c r="E694" s="65"/>
      <c r="F694" s="65"/>
      <c r="G694" s="65" t="n">
        <v>14395.59</v>
      </c>
      <c r="H694" s="72" t="n">
        <v>44385</v>
      </c>
      <c r="I694" s="30"/>
      <c r="J694" s="73"/>
    </row>
    <row r="695" s="74" customFormat="true" ht="19.5" hidden="false" customHeight="true" outlineLevel="0" collapsed="false">
      <c r="A695" s="63" t="s">
        <v>1355</v>
      </c>
      <c r="B695" s="69" t="s">
        <v>1318</v>
      </c>
      <c r="C695" s="65" t="n">
        <f aca="false">SUM(D695:G695)</f>
        <v>64787.05</v>
      </c>
      <c r="D695" s="65" t="n">
        <v>57967.37</v>
      </c>
      <c r="E695" s="65"/>
      <c r="F695" s="65"/>
      <c r="G695" s="65" t="n">
        <v>6819.68</v>
      </c>
      <c r="H695" s="72" t="n">
        <v>44385</v>
      </c>
      <c r="I695" s="30"/>
      <c r="J695" s="73"/>
    </row>
    <row r="696" s="74" customFormat="true" ht="19.5" hidden="false" customHeight="true" outlineLevel="0" collapsed="false">
      <c r="A696" s="63" t="s">
        <v>1356</v>
      </c>
      <c r="B696" s="69" t="s">
        <v>342</v>
      </c>
      <c r="C696" s="65" t="n">
        <f aca="false">SUM(D696:G696)</f>
        <v>62587.14</v>
      </c>
      <c r="D696" s="65" t="n">
        <v>55999.02</v>
      </c>
      <c r="E696" s="65"/>
      <c r="F696" s="65"/>
      <c r="G696" s="65" t="n">
        <v>6588.12</v>
      </c>
      <c r="H696" s="72" t="n">
        <v>44385</v>
      </c>
      <c r="I696" s="30"/>
      <c r="J696" s="73"/>
    </row>
    <row r="697" s="74" customFormat="true" ht="19.5" hidden="false" customHeight="true" outlineLevel="0" collapsed="false">
      <c r="A697" s="63" t="s">
        <v>1357</v>
      </c>
      <c r="B697" s="69" t="s">
        <v>1318</v>
      </c>
      <c r="C697" s="65" t="n">
        <f aca="false">SUM(D697:G697)</f>
        <v>43849.78</v>
      </c>
      <c r="D697" s="65" t="n">
        <v>39234.01</v>
      </c>
      <c r="E697" s="65"/>
      <c r="F697" s="65"/>
      <c r="G697" s="65" t="n">
        <v>4615.77</v>
      </c>
      <c r="H697" s="72" t="n">
        <v>44385</v>
      </c>
      <c r="I697" s="30"/>
      <c r="J697" s="73"/>
    </row>
    <row r="698" s="74" customFormat="true" ht="19.5" hidden="false" customHeight="true" outlineLevel="0" collapsed="false">
      <c r="A698" s="63" t="s">
        <v>1358</v>
      </c>
      <c r="B698" s="69" t="s">
        <v>1318</v>
      </c>
      <c r="C698" s="65" t="n">
        <f aca="false">SUM(D698:G698)</f>
        <v>31965.98</v>
      </c>
      <c r="D698" s="65" t="n">
        <v>28601.14</v>
      </c>
      <c r="E698" s="65"/>
      <c r="F698" s="65"/>
      <c r="G698" s="65" t="n">
        <v>3364.84</v>
      </c>
      <c r="H698" s="72" t="n">
        <v>44385</v>
      </c>
      <c r="I698" s="30"/>
      <c r="J698" s="73"/>
    </row>
    <row r="699" s="74" customFormat="true" ht="19.5" hidden="false" customHeight="true" outlineLevel="0" collapsed="false">
      <c r="A699" s="63" t="s">
        <v>1359</v>
      </c>
      <c r="B699" s="69" t="s">
        <v>1360</v>
      </c>
      <c r="C699" s="65" t="n">
        <f aca="false">SUM(D699:G699)</f>
        <v>10329</v>
      </c>
      <c r="D699" s="65" t="n">
        <v>9241.74</v>
      </c>
      <c r="E699" s="65"/>
      <c r="F699" s="65"/>
      <c r="G699" s="65" t="n">
        <v>1087.26</v>
      </c>
      <c r="H699" s="72" t="n">
        <v>44386</v>
      </c>
      <c r="I699" s="30"/>
      <c r="J699" s="73"/>
    </row>
    <row r="700" s="74" customFormat="true" ht="19.5" hidden="false" customHeight="true" outlineLevel="0" collapsed="false">
      <c r="A700" s="63" t="s">
        <v>1361</v>
      </c>
      <c r="B700" s="69" t="s">
        <v>232</v>
      </c>
      <c r="C700" s="65" t="n">
        <f aca="false">SUM(D700:G700)</f>
        <v>23874.16</v>
      </c>
      <c r="D700" s="65" t="n">
        <v>21361.1</v>
      </c>
      <c r="E700" s="65"/>
      <c r="F700" s="65"/>
      <c r="G700" s="65" t="n">
        <v>2513.06</v>
      </c>
      <c r="H700" s="72" t="n">
        <v>44389</v>
      </c>
      <c r="I700" s="30"/>
      <c r="J700" s="73"/>
    </row>
    <row r="701" s="74" customFormat="true" ht="19.5" hidden="false" customHeight="true" outlineLevel="0" collapsed="false">
      <c r="A701" s="63" t="s">
        <v>1362</v>
      </c>
      <c r="B701" s="69" t="s">
        <v>429</v>
      </c>
      <c r="C701" s="65" t="n">
        <f aca="false">SUM(D701:G701)</f>
        <v>48381.21</v>
      </c>
      <c r="D701" s="65" t="n">
        <v>43288.45</v>
      </c>
      <c r="E701" s="65"/>
      <c r="F701" s="65"/>
      <c r="G701" s="65" t="n">
        <v>5092.76</v>
      </c>
      <c r="H701" s="72" t="n">
        <v>44389</v>
      </c>
      <c r="I701" s="30"/>
      <c r="J701" s="73"/>
    </row>
    <row r="702" s="74" customFormat="true" ht="19.5" hidden="false" customHeight="true" outlineLevel="0" collapsed="false">
      <c r="A702" s="63" t="s">
        <v>1363</v>
      </c>
      <c r="B702" s="69" t="s">
        <v>721</v>
      </c>
      <c r="C702" s="65" t="n">
        <f aca="false">SUM(D702:G702)</f>
        <v>50721.95</v>
      </c>
      <c r="D702" s="65" t="n">
        <v>45382.8</v>
      </c>
      <c r="E702" s="65"/>
      <c r="F702" s="65"/>
      <c r="G702" s="65" t="n">
        <v>5339.15</v>
      </c>
      <c r="H702" s="72" t="n">
        <v>44389</v>
      </c>
      <c r="I702" s="30"/>
      <c r="J702" s="73"/>
    </row>
    <row r="703" s="74" customFormat="true" ht="19.5" hidden="false" customHeight="true" outlineLevel="0" collapsed="false">
      <c r="A703" s="63" t="s">
        <v>1364</v>
      </c>
      <c r="B703" s="69" t="s">
        <v>1365</v>
      </c>
      <c r="C703" s="65" t="n">
        <f aca="false">SUM(D703:G703)</f>
        <v>120992.52</v>
      </c>
      <c r="D703" s="65" t="n">
        <v>108256.47</v>
      </c>
      <c r="E703" s="65"/>
      <c r="F703" s="65"/>
      <c r="G703" s="65" t="n">
        <v>12736.05</v>
      </c>
      <c r="H703" s="72" t="n">
        <v>44389</v>
      </c>
      <c r="I703" s="30"/>
      <c r="J703" s="73"/>
    </row>
    <row r="704" s="74" customFormat="true" ht="19.5" hidden="false" customHeight="true" outlineLevel="0" collapsed="false">
      <c r="A704" s="63" t="s">
        <v>1366</v>
      </c>
      <c r="B704" s="69" t="s">
        <v>402</v>
      </c>
      <c r="C704" s="65" t="n">
        <f aca="false">SUM(D704:G704)</f>
        <v>553390.29</v>
      </c>
      <c r="D704" s="65" t="n">
        <v>522646.39</v>
      </c>
      <c r="E704" s="65"/>
      <c r="F704" s="65"/>
      <c r="G704" s="65" t="n">
        <v>30743.9</v>
      </c>
      <c r="H704" s="72" t="n">
        <v>44389</v>
      </c>
      <c r="I704" s="30"/>
      <c r="J704" s="73"/>
    </row>
    <row r="705" s="74" customFormat="true" ht="19.5" hidden="false" customHeight="true" outlineLevel="0" collapsed="false">
      <c r="A705" s="63" t="s">
        <v>1367</v>
      </c>
      <c r="B705" s="69" t="s">
        <v>1368</v>
      </c>
      <c r="C705" s="65" t="n">
        <f aca="false">SUM(D705:G705)</f>
        <v>127330.98</v>
      </c>
      <c r="D705" s="65" t="n">
        <v>113927.72</v>
      </c>
      <c r="E705" s="65"/>
      <c r="F705" s="65"/>
      <c r="G705" s="65" t="n">
        <v>13403.26</v>
      </c>
      <c r="H705" s="72" t="n">
        <v>44390</v>
      </c>
      <c r="I705" s="30"/>
      <c r="J705" s="73"/>
    </row>
    <row r="706" s="74" customFormat="true" ht="19.5" hidden="false" customHeight="true" outlineLevel="0" collapsed="false">
      <c r="A706" s="63" t="s">
        <v>1369</v>
      </c>
      <c r="B706" s="69" t="s">
        <v>1370</v>
      </c>
      <c r="C706" s="65" t="n">
        <f aca="false">SUM(D706:G706)</f>
        <v>98936.06</v>
      </c>
      <c r="D706" s="65" t="n">
        <v>88521.74</v>
      </c>
      <c r="E706" s="65"/>
      <c r="F706" s="65"/>
      <c r="G706" s="65" t="n">
        <v>10414.32</v>
      </c>
      <c r="H706" s="72" t="n">
        <v>44390</v>
      </c>
      <c r="I706" s="30"/>
      <c r="J706" s="73"/>
    </row>
    <row r="707" s="74" customFormat="true" ht="19.5" hidden="false" customHeight="true" outlineLevel="0" collapsed="false">
      <c r="A707" s="63" t="s">
        <v>1371</v>
      </c>
      <c r="B707" s="69" t="s">
        <v>429</v>
      </c>
      <c r="C707" s="65" t="n">
        <f aca="false">SUM(D707:G707)</f>
        <v>70308.58</v>
      </c>
      <c r="D707" s="65" t="n">
        <v>62907.68</v>
      </c>
      <c r="E707" s="65"/>
      <c r="F707" s="65"/>
      <c r="G707" s="65" t="n">
        <v>7400.9</v>
      </c>
      <c r="H707" s="72" t="n">
        <v>44390</v>
      </c>
      <c r="I707" s="30"/>
      <c r="J707" s="73"/>
    </row>
    <row r="708" s="74" customFormat="true" ht="19.5" hidden="false" customHeight="true" outlineLevel="0" collapsed="false">
      <c r="A708" s="63" t="s">
        <v>1372</v>
      </c>
      <c r="B708" s="69" t="s">
        <v>429</v>
      </c>
      <c r="C708" s="65" t="n">
        <f aca="false">SUM(D708:G708)</f>
        <v>71329.63</v>
      </c>
      <c r="D708" s="65" t="n">
        <v>63821.25</v>
      </c>
      <c r="E708" s="65"/>
      <c r="F708" s="65"/>
      <c r="G708" s="65" t="n">
        <v>7508.38</v>
      </c>
      <c r="H708" s="72" t="n">
        <v>44390</v>
      </c>
      <c r="I708" s="30"/>
      <c r="J708" s="73"/>
    </row>
    <row r="709" s="74" customFormat="true" ht="19.5" hidden="false" customHeight="true" outlineLevel="0" collapsed="false">
      <c r="A709" s="63" t="s">
        <v>1373</v>
      </c>
      <c r="B709" s="69" t="s">
        <v>378</v>
      </c>
      <c r="C709" s="65" t="n">
        <f aca="false">SUM(D709:G709)</f>
        <v>20354.82</v>
      </c>
      <c r="D709" s="65" t="n">
        <v>18212.21</v>
      </c>
      <c r="E709" s="65"/>
      <c r="F709" s="65"/>
      <c r="G709" s="65" t="n">
        <v>2142.61</v>
      </c>
      <c r="H709" s="72" t="n">
        <v>44390</v>
      </c>
      <c r="I709" s="30"/>
      <c r="J709" s="73"/>
    </row>
    <row r="710" s="74" customFormat="true" ht="19.5" hidden="false" customHeight="true" outlineLevel="0" collapsed="false">
      <c r="A710" s="63" t="s">
        <v>1374</v>
      </c>
      <c r="B710" s="69" t="s">
        <v>429</v>
      </c>
      <c r="C710" s="65" t="n">
        <f aca="false">SUM(D710:G710)</f>
        <v>53780.46</v>
      </c>
      <c r="D710" s="65" t="n">
        <v>48119.36</v>
      </c>
      <c r="E710" s="65"/>
      <c r="F710" s="65"/>
      <c r="G710" s="65" t="n">
        <v>5661.1</v>
      </c>
      <c r="H710" s="72" t="n">
        <v>44390</v>
      </c>
      <c r="I710" s="30"/>
      <c r="J710" s="73"/>
    </row>
    <row r="711" s="74" customFormat="true" ht="19.5" hidden="false" customHeight="true" outlineLevel="0" collapsed="false">
      <c r="A711" s="63" t="s">
        <v>1375</v>
      </c>
      <c r="B711" s="69" t="s">
        <v>378</v>
      </c>
      <c r="C711" s="65" t="n">
        <f aca="false">SUM(D711:G711)</f>
        <v>12884.85</v>
      </c>
      <c r="D711" s="65" t="n">
        <v>11528.55</v>
      </c>
      <c r="E711" s="65"/>
      <c r="F711" s="65"/>
      <c r="G711" s="65" t="n">
        <v>1356.3</v>
      </c>
      <c r="H711" s="72" t="n">
        <v>44390</v>
      </c>
      <c r="I711" s="30"/>
      <c r="J711" s="73"/>
    </row>
    <row r="712" s="74" customFormat="true" ht="19.5" hidden="false" customHeight="true" outlineLevel="0" collapsed="false">
      <c r="A712" s="63" t="s">
        <v>1376</v>
      </c>
      <c r="B712" s="69" t="s">
        <v>232</v>
      </c>
      <c r="C712" s="65" t="n">
        <f aca="false">SUM(D712:G712)</f>
        <v>11359.44</v>
      </c>
      <c r="D712" s="65" t="n">
        <v>10163.71</v>
      </c>
      <c r="E712" s="65"/>
      <c r="F712" s="65"/>
      <c r="G712" s="65" t="n">
        <v>1195.73</v>
      </c>
      <c r="H712" s="72" t="n">
        <v>44391</v>
      </c>
      <c r="I712" s="30"/>
      <c r="J712" s="73"/>
    </row>
    <row r="713" s="74" customFormat="true" ht="19.5" hidden="false" customHeight="true" outlineLevel="0" collapsed="false">
      <c r="A713" s="63" t="s">
        <v>1377</v>
      </c>
      <c r="B713" s="69" t="s">
        <v>1378</v>
      </c>
      <c r="C713" s="65" t="n">
        <f aca="false">SUM(D713:G713)</f>
        <v>69433.3</v>
      </c>
      <c r="D713" s="65" t="n">
        <v>62124.53</v>
      </c>
      <c r="E713" s="65"/>
      <c r="F713" s="65"/>
      <c r="G713" s="65" t="n">
        <v>7308.77</v>
      </c>
      <c r="H713" s="72" t="n">
        <v>44391</v>
      </c>
      <c r="I713" s="30"/>
      <c r="J713" s="73"/>
    </row>
    <row r="714" s="74" customFormat="true" ht="19.5" hidden="false" customHeight="true" outlineLevel="0" collapsed="false">
      <c r="A714" s="63" t="s">
        <v>1379</v>
      </c>
      <c r="B714" s="69" t="s">
        <v>1197</v>
      </c>
      <c r="C714" s="65" t="n">
        <f aca="false">SUM(D714:G714)</f>
        <v>31401.28</v>
      </c>
      <c r="D714" s="65" t="n">
        <v>28095.88</v>
      </c>
      <c r="E714" s="65"/>
      <c r="F714" s="65"/>
      <c r="G714" s="65" t="n">
        <v>3305.4</v>
      </c>
      <c r="H714" s="72" t="n">
        <v>44391</v>
      </c>
      <c r="I714" s="30"/>
      <c r="J714" s="73"/>
    </row>
    <row r="715" s="74" customFormat="true" ht="19.5" hidden="false" customHeight="true" outlineLevel="0" collapsed="false">
      <c r="A715" s="63" t="s">
        <v>1380</v>
      </c>
      <c r="B715" s="69" t="s">
        <v>1315</v>
      </c>
      <c r="C715" s="65" t="n">
        <f aca="false">SUM(D715:G715)</f>
        <v>161641.44</v>
      </c>
      <c r="D715" s="65" t="n">
        <v>137395.22</v>
      </c>
      <c r="E715" s="65"/>
      <c r="F715" s="65"/>
      <c r="G715" s="65" t="n">
        <v>24246.22</v>
      </c>
      <c r="H715" s="72" t="n">
        <v>44391</v>
      </c>
      <c r="I715" s="30"/>
      <c r="J715" s="73"/>
    </row>
    <row r="716" s="74" customFormat="true" ht="19.5" hidden="false" customHeight="true" outlineLevel="0" collapsed="false">
      <c r="A716" s="63" t="s">
        <v>1381</v>
      </c>
      <c r="B716" s="69" t="s">
        <v>1318</v>
      </c>
      <c r="C716" s="65" t="n">
        <f aca="false">SUM(D716:G716)</f>
        <v>26538.62</v>
      </c>
      <c r="D716" s="65" t="n">
        <v>23745.08</v>
      </c>
      <c r="E716" s="65"/>
      <c r="F716" s="65"/>
      <c r="G716" s="65" t="n">
        <v>2793.54</v>
      </c>
      <c r="H716" s="72" t="n">
        <v>44391</v>
      </c>
      <c r="I716" s="30"/>
      <c r="J716" s="73"/>
    </row>
    <row r="717" s="74" customFormat="true" ht="19.5" hidden="false" customHeight="true" outlineLevel="0" collapsed="false">
      <c r="A717" s="63" t="s">
        <v>1382</v>
      </c>
      <c r="B717" s="69" t="s">
        <v>433</v>
      </c>
      <c r="C717" s="65" t="n">
        <f aca="false">SUM(D717:G717)</f>
        <v>55099.97</v>
      </c>
      <c r="D717" s="65" t="n">
        <v>49299.97</v>
      </c>
      <c r="E717" s="65"/>
      <c r="F717" s="65"/>
      <c r="G717" s="65" t="n">
        <v>5800</v>
      </c>
      <c r="H717" s="72" t="n">
        <v>44391</v>
      </c>
      <c r="I717" s="30"/>
      <c r="J717" s="73"/>
    </row>
    <row r="718" s="74" customFormat="true" ht="19.5" hidden="false" customHeight="true" outlineLevel="0" collapsed="false">
      <c r="A718" s="63" t="s">
        <v>1383</v>
      </c>
      <c r="B718" s="69" t="s">
        <v>1384</v>
      </c>
      <c r="C718" s="65" t="n">
        <f aca="false">SUM(D718:G718)</f>
        <v>243868.8</v>
      </c>
      <c r="D718" s="65" t="n">
        <v>218198.4</v>
      </c>
      <c r="E718" s="65"/>
      <c r="F718" s="65"/>
      <c r="G718" s="65" t="n">
        <v>25670.4</v>
      </c>
      <c r="H718" s="72" t="n">
        <v>44392</v>
      </c>
      <c r="I718" s="30"/>
      <c r="J718" s="73"/>
    </row>
    <row r="719" s="74" customFormat="true" ht="19.5" hidden="false" customHeight="true" outlineLevel="0" collapsed="false">
      <c r="A719" s="63" t="s">
        <v>1385</v>
      </c>
      <c r="B719" s="69" t="s">
        <v>1386</v>
      </c>
      <c r="C719" s="65" t="n">
        <f aca="false">SUM(D719:G719)</f>
        <v>20580.42</v>
      </c>
      <c r="D719" s="65" t="n">
        <v>18414.06</v>
      </c>
      <c r="E719" s="65"/>
      <c r="F719" s="65"/>
      <c r="G719" s="65" t="n">
        <v>2166.36</v>
      </c>
      <c r="H719" s="72" t="n">
        <v>44392</v>
      </c>
      <c r="I719" s="30"/>
      <c r="J719" s="73"/>
    </row>
    <row r="720" s="74" customFormat="true" ht="19.5" hidden="false" customHeight="true" outlineLevel="0" collapsed="false">
      <c r="A720" s="63" t="s">
        <v>1387</v>
      </c>
      <c r="B720" s="69" t="s">
        <v>1388</v>
      </c>
      <c r="C720" s="65" t="n">
        <f aca="false">SUM(D720:G720)</f>
        <v>77462.59</v>
      </c>
      <c r="D720" s="65" t="n">
        <v>69308.63</v>
      </c>
      <c r="E720" s="65"/>
      <c r="F720" s="65"/>
      <c r="G720" s="65" t="n">
        <v>8153.96</v>
      </c>
      <c r="H720" s="72" t="n">
        <v>44392</v>
      </c>
      <c r="I720" s="30"/>
      <c r="J720" s="73"/>
    </row>
    <row r="721" s="74" customFormat="true" ht="19.5" hidden="false" customHeight="true" outlineLevel="0" collapsed="false">
      <c r="A721" s="63" t="s">
        <v>1389</v>
      </c>
      <c r="B721" s="69" t="s">
        <v>1390</v>
      </c>
      <c r="C721" s="65" t="n">
        <f aca="false">SUM(D721:G721)</f>
        <v>20320.33</v>
      </c>
      <c r="D721" s="65" t="n">
        <v>18181.35</v>
      </c>
      <c r="E721" s="65"/>
      <c r="F721" s="65"/>
      <c r="G721" s="65" t="n">
        <v>2138.98</v>
      </c>
      <c r="H721" s="72" t="n">
        <v>44392</v>
      </c>
      <c r="I721" s="30"/>
      <c r="J721" s="73"/>
    </row>
    <row r="722" s="74" customFormat="true" ht="19.5" hidden="false" customHeight="true" outlineLevel="0" collapsed="false">
      <c r="A722" s="63" t="s">
        <v>1391</v>
      </c>
      <c r="B722" s="69" t="s">
        <v>1392</v>
      </c>
      <c r="C722" s="65" t="n">
        <f aca="false">SUM(D722:G722)</f>
        <v>34344.01</v>
      </c>
      <c r="D722" s="65" t="n">
        <v>30728.85</v>
      </c>
      <c r="E722" s="65"/>
      <c r="F722" s="65"/>
      <c r="G722" s="65" t="n">
        <v>3615.16</v>
      </c>
      <c r="H722" s="72" t="n">
        <v>44393</v>
      </c>
      <c r="I722" s="30"/>
      <c r="J722" s="73"/>
    </row>
    <row r="723" s="74" customFormat="true" ht="19.5" hidden="false" customHeight="true" outlineLevel="0" collapsed="false">
      <c r="A723" s="63" t="s">
        <v>1393</v>
      </c>
      <c r="B723" s="69" t="s">
        <v>1054</v>
      </c>
      <c r="C723" s="65" t="n">
        <f aca="false">SUM(D723:G723)</f>
        <v>95795.13</v>
      </c>
      <c r="D723" s="65" t="n">
        <v>50418.49</v>
      </c>
      <c r="E723" s="65"/>
      <c r="F723" s="65"/>
      <c r="G723" s="65" t="n">
        <v>45376.64</v>
      </c>
      <c r="H723" s="72" t="n">
        <v>44393</v>
      </c>
      <c r="I723" s="30"/>
      <c r="J723" s="73"/>
    </row>
    <row r="724" s="74" customFormat="true" ht="19.5" hidden="false" customHeight="true" outlineLevel="0" collapsed="false">
      <c r="A724" s="63" t="s">
        <v>1394</v>
      </c>
      <c r="B724" s="69" t="s">
        <v>409</v>
      </c>
      <c r="C724" s="65" t="n">
        <f aca="false">SUM(D724:G724)</f>
        <v>85500</v>
      </c>
      <c r="D724" s="65" t="n">
        <v>76500</v>
      </c>
      <c r="E724" s="65"/>
      <c r="F724" s="65"/>
      <c r="G724" s="65" t="n">
        <v>9000</v>
      </c>
      <c r="H724" s="72" t="n">
        <v>44393</v>
      </c>
      <c r="I724" s="30"/>
      <c r="J724" s="73"/>
    </row>
    <row r="725" s="74" customFormat="true" ht="19.5" hidden="false" customHeight="true" outlineLevel="0" collapsed="false">
      <c r="A725" s="63" t="s">
        <v>1395</v>
      </c>
      <c r="B725" s="69" t="s">
        <v>1054</v>
      </c>
      <c r="C725" s="65" t="n">
        <f aca="false">SUM(D725:G725)</f>
        <v>90104</v>
      </c>
      <c r="D725" s="65" t="n">
        <v>47423.16</v>
      </c>
      <c r="E725" s="65"/>
      <c r="F725" s="65"/>
      <c r="G725" s="65" t="n">
        <v>42680.84</v>
      </c>
      <c r="H725" s="72" t="n">
        <v>44393</v>
      </c>
      <c r="I725" s="30"/>
      <c r="J725" s="73"/>
    </row>
    <row r="726" s="74" customFormat="true" ht="19.5" hidden="false" customHeight="true" outlineLevel="0" collapsed="false">
      <c r="A726" s="63" t="s">
        <v>1396</v>
      </c>
      <c r="B726" s="69" t="s">
        <v>925</v>
      </c>
      <c r="C726" s="78" t="n">
        <f aca="false">SUM(D726:G726)</f>
        <v>73120.4</v>
      </c>
      <c r="D726" s="78" t="n">
        <v>65423.51</v>
      </c>
      <c r="E726" s="78"/>
      <c r="F726" s="78" t="n">
        <v>7696.89</v>
      </c>
      <c r="G726" s="78"/>
      <c r="H726" s="72" t="n">
        <v>44396</v>
      </c>
    </row>
    <row r="727" s="74" customFormat="true" ht="19.5" hidden="false" customHeight="true" outlineLevel="0" collapsed="false">
      <c r="A727" s="63" t="s">
        <v>1397</v>
      </c>
      <c r="B727" s="69" t="s">
        <v>1398</v>
      </c>
      <c r="C727" s="78" t="n">
        <f aca="false">SUM(D727:G727)</f>
        <v>22555.76</v>
      </c>
      <c r="D727" s="78" t="n">
        <v>20181.47</v>
      </c>
      <c r="E727" s="78"/>
      <c r="F727" s="78" t="n">
        <v>2374.29</v>
      </c>
      <c r="G727" s="78"/>
      <c r="H727" s="72" t="n">
        <v>44396</v>
      </c>
    </row>
    <row r="728" s="74" customFormat="true" ht="19.5" hidden="false" customHeight="true" outlineLevel="0" collapsed="false">
      <c r="A728" s="63" t="s">
        <v>1399</v>
      </c>
      <c r="B728" s="69" t="s">
        <v>303</v>
      </c>
      <c r="C728" s="78" t="n">
        <f aca="false">SUM(D728:G728)</f>
        <v>2676.32</v>
      </c>
      <c r="D728" s="78" t="n">
        <v>2394.6</v>
      </c>
      <c r="E728" s="78"/>
      <c r="F728" s="78" t="n">
        <v>281.72</v>
      </c>
      <c r="G728" s="78"/>
      <c r="H728" s="72" t="n">
        <v>44396</v>
      </c>
    </row>
    <row r="729" s="74" customFormat="true" ht="19.5" hidden="false" customHeight="true" outlineLevel="0" collapsed="false">
      <c r="A729" s="63" t="s">
        <v>1400</v>
      </c>
      <c r="B729" s="69" t="s">
        <v>1401</v>
      </c>
      <c r="C729" s="78" t="n">
        <f aca="false">SUM(D729:G729)</f>
        <v>196832.4</v>
      </c>
      <c r="D729" s="78" t="n">
        <v>176113.2</v>
      </c>
      <c r="E729" s="78"/>
      <c r="F729" s="78" t="n">
        <v>20719.2</v>
      </c>
      <c r="G729" s="78"/>
      <c r="H729" s="72" t="n">
        <v>44396</v>
      </c>
    </row>
    <row r="730" s="74" customFormat="true" ht="19.5" hidden="false" customHeight="true" outlineLevel="0" collapsed="false">
      <c r="A730" s="63" t="s">
        <v>1402</v>
      </c>
      <c r="B730" s="69" t="s">
        <v>1403</v>
      </c>
      <c r="C730" s="65" t="n">
        <f aca="false">SUM(D730:G730)</f>
        <v>49893.15</v>
      </c>
      <c r="D730" s="65" t="n">
        <v>44641.24</v>
      </c>
      <c r="E730" s="65"/>
      <c r="F730" s="65" t="n">
        <v>5251.91</v>
      </c>
      <c r="G730" s="65"/>
      <c r="H730" s="72" t="n">
        <v>44397</v>
      </c>
    </row>
    <row r="731" s="74" customFormat="true" ht="19.5" hidden="false" customHeight="true" outlineLevel="0" collapsed="false">
      <c r="A731" s="63" t="s">
        <v>1404</v>
      </c>
      <c r="B731" s="69" t="s">
        <v>93</v>
      </c>
      <c r="C731" s="65" t="n">
        <f aca="false">SUM(D731:G731)</f>
        <v>4439.8</v>
      </c>
      <c r="D731" s="65" t="n">
        <v>3972.45</v>
      </c>
      <c r="E731" s="65"/>
      <c r="F731" s="65" t="n">
        <v>467.35</v>
      </c>
      <c r="G731" s="65"/>
      <c r="H731" s="72" t="n">
        <v>44397</v>
      </c>
    </row>
    <row r="732" s="74" customFormat="true" ht="19.5" hidden="false" customHeight="true" outlineLevel="0" collapsed="false">
      <c r="A732" s="63" t="s">
        <v>1405</v>
      </c>
      <c r="B732" s="69" t="s">
        <v>753</v>
      </c>
      <c r="C732" s="65" t="n">
        <f aca="false">SUM(D732:G732)</f>
        <v>129357.38</v>
      </c>
      <c r="D732" s="65" t="n">
        <v>122170.86</v>
      </c>
      <c r="E732" s="65"/>
      <c r="F732" s="65" t="n">
        <v>7186.52</v>
      </c>
      <c r="G732" s="65"/>
      <c r="H732" s="72" t="n">
        <v>44397</v>
      </c>
    </row>
    <row r="733" s="74" customFormat="true" ht="19.5" hidden="false" customHeight="true" outlineLevel="0" collapsed="false">
      <c r="A733" s="63" t="s">
        <v>1406</v>
      </c>
      <c r="B733" s="69" t="s">
        <v>360</v>
      </c>
      <c r="C733" s="65" t="n">
        <f aca="false">SUM(D733:G733)</f>
        <v>138834.33</v>
      </c>
      <c r="D733" s="65" t="n">
        <v>124220.19</v>
      </c>
      <c r="E733" s="65"/>
      <c r="F733" s="65" t="n">
        <v>14614.14</v>
      </c>
      <c r="G733" s="65"/>
      <c r="H733" s="72" t="n">
        <v>44397</v>
      </c>
    </row>
    <row r="734" s="74" customFormat="true" ht="19.5" hidden="false" customHeight="true" outlineLevel="0" collapsed="false">
      <c r="A734" s="63" t="s">
        <v>1407</v>
      </c>
      <c r="B734" s="69" t="s">
        <v>1148</v>
      </c>
      <c r="C734" s="65" t="n">
        <f aca="false">SUM(D734:G734)</f>
        <v>44442.84</v>
      </c>
      <c r="D734" s="65" t="n">
        <v>39764.65</v>
      </c>
      <c r="E734" s="65"/>
      <c r="F734" s="65" t="n">
        <v>4678.19</v>
      </c>
      <c r="G734" s="65"/>
      <c r="H734" s="72" t="n">
        <v>44397</v>
      </c>
    </row>
    <row r="735" s="74" customFormat="true" ht="19.5" hidden="false" customHeight="true" outlineLevel="0" collapsed="false">
      <c r="A735" s="63" t="s">
        <v>1408</v>
      </c>
      <c r="B735" s="69" t="s">
        <v>1409</v>
      </c>
      <c r="C735" s="65" t="n">
        <f aca="false">SUM(D735:G735)</f>
        <v>75803.2</v>
      </c>
      <c r="D735" s="65" t="n">
        <v>39896.42</v>
      </c>
      <c r="E735" s="65"/>
      <c r="F735" s="65" t="n">
        <v>35906.78</v>
      </c>
      <c r="G735" s="65"/>
      <c r="H735" s="72" t="n">
        <v>44398</v>
      </c>
    </row>
    <row r="736" s="74" customFormat="true" ht="19.5" hidden="false" customHeight="true" outlineLevel="0" collapsed="false">
      <c r="A736" s="63" t="s">
        <v>1410</v>
      </c>
      <c r="B736" s="69" t="s">
        <v>1411</v>
      </c>
      <c r="C736" s="65" t="n">
        <f aca="false">SUM(D736:G736)</f>
        <v>29852.28</v>
      </c>
      <c r="D736" s="65" t="n">
        <v>28193.82</v>
      </c>
      <c r="E736" s="65"/>
      <c r="F736" s="65" t="n">
        <v>1658.46</v>
      </c>
      <c r="G736" s="65"/>
      <c r="H736" s="72" t="n">
        <v>44398</v>
      </c>
    </row>
    <row r="737" s="74" customFormat="true" ht="19.5" hidden="false" customHeight="true" outlineLevel="0" collapsed="false">
      <c r="A737" s="63" t="s">
        <v>1412</v>
      </c>
      <c r="B737" s="69" t="s">
        <v>232</v>
      </c>
      <c r="C737" s="65" t="n">
        <f aca="false">SUM(D737:G737)</f>
        <v>13724.39</v>
      </c>
      <c r="D737" s="65" t="n">
        <v>12279.72</v>
      </c>
      <c r="E737" s="65"/>
      <c r="F737" s="65" t="n">
        <v>1444.67</v>
      </c>
      <c r="G737" s="65"/>
      <c r="H737" s="72" t="n">
        <v>44398</v>
      </c>
    </row>
    <row r="738" s="74" customFormat="true" ht="19.5" hidden="false" customHeight="true" outlineLevel="0" collapsed="false">
      <c r="A738" s="63" t="s">
        <v>1413</v>
      </c>
      <c r="B738" s="69" t="s">
        <v>1414</v>
      </c>
      <c r="C738" s="65" t="n">
        <f aca="false">SUM(D738:G738)</f>
        <v>20730.82</v>
      </c>
      <c r="D738" s="65" t="n">
        <v>18548.63</v>
      </c>
      <c r="E738" s="65"/>
      <c r="F738" s="65" t="n">
        <v>2182.19</v>
      </c>
      <c r="G738" s="65"/>
      <c r="H738" s="72" t="n">
        <v>44398</v>
      </c>
    </row>
    <row r="739" s="74" customFormat="true" ht="19.5" hidden="false" customHeight="true" outlineLevel="0" collapsed="false">
      <c r="A739" s="63" t="s">
        <v>1415</v>
      </c>
      <c r="B739" s="69" t="s">
        <v>1295</v>
      </c>
      <c r="C739" s="65" t="n">
        <f aca="false">SUM(D739:G739)</f>
        <v>633667.36</v>
      </c>
      <c r="D739" s="65" t="n">
        <v>598463.61</v>
      </c>
      <c r="E739" s="65"/>
      <c r="F739" s="65" t="n">
        <v>35203.75</v>
      </c>
      <c r="G739" s="65"/>
      <c r="H739" s="72" t="n">
        <v>44399</v>
      </c>
    </row>
    <row r="740" s="74" customFormat="true" ht="19.5" hidden="false" customHeight="true" outlineLevel="0" collapsed="false">
      <c r="A740" s="63" t="s">
        <v>1416</v>
      </c>
      <c r="B740" s="69" t="s">
        <v>806</v>
      </c>
      <c r="C740" s="65" t="n">
        <f aca="false">SUM(D740:G740)</f>
        <v>23396.9</v>
      </c>
      <c r="D740" s="65" t="n">
        <v>20934.07</v>
      </c>
      <c r="E740" s="65"/>
      <c r="F740" s="65" t="n">
        <v>2462.83</v>
      </c>
      <c r="G740" s="65"/>
      <c r="H740" s="72" t="n">
        <v>44399</v>
      </c>
    </row>
    <row r="741" s="74" customFormat="true" ht="19.5" hidden="false" customHeight="true" outlineLevel="0" collapsed="false">
      <c r="A741" s="63" t="s">
        <v>1417</v>
      </c>
      <c r="B741" s="69" t="s">
        <v>622</v>
      </c>
      <c r="C741" s="65" t="n">
        <f aca="false">SUM(D741:G741)</f>
        <v>560575.62</v>
      </c>
      <c r="D741" s="65" t="n">
        <v>501567.66</v>
      </c>
      <c r="E741" s="65"/>
      <c r="F741" s="65" t="n">
        <v>59007.96</v>
      </c>
      <c r="G741" s="65"/>
      <c r="H741" s="72" t="n">
        <v>44399</v>
      </c>
    </row>
    <row r="742" s="74" customFormat="true" ht="19.5" hidden="false" customHeight="true" outlineLevel="0" collapsed="false">
      <c r="A742" s="63" t="s">
        <v>1418</v>
      </c>
      <c r="B742" s="69" t="s">
        <v>1043</v>
      </c>
      <c r="C742" s="65" t="n">
        <f aca="false">SUM(D742:G742)</f>
        <v>266700.8</v>
      </c>
      <c r="D742" s="65" t="n">
        <v>238627.03</v>
      </c>
      <c r="E742" s="65"/>
      <c r="F742" s="65" t="n">
        <v>28073.77</v>
      </c>
      <c r="G742" s="65"/>
      <c r="H742" s="72" t="n">
        <v>44399</v>
      </c>
    </row>
    <row r="743" s="74" customFormat="true" ht="19.5" hidden="false" customHeight="true" outlineLevel="0" collapsed="false">
      <c r="A743" s="63" t="s">
        <v>1419</v>
      </c>
      <c r="B743" s="69" t="s">
        <v>806</v>
      </c>
      <c r="C743" s="65" t="n">
        <f aca="false">SUM(D743:G743)</f>
        <v>68934.76</v>
      </c>
      <c r="D743" s="65" t="n">
        <v>61678.47</v>
      </c>
      <c r="E743" s="65"/>
      <c r="F743" s="65" t="n">
        <v>7256.29</v>
      </c>
      <c r="G743" s="65"/>
      <c r="H743" s="72" t="n">
        <v>44399</v>
      </c>
    </row>
    <row r="744" s="74" customFormat="true" ht="19.5" hidden="false" customHeight="true" outlineLevel="0" collapsed="false">
      <c r="A744" s="63" t="s">
        <v>1420</v>
      </c>
      <c r="B744" s="69" t="s">
        <v>93</v>
      </c>
      <c r="C744" s="65" t="n">
        <f aca="false">SUM(D744:G744)</f>
        <v>201969.35</v>
      </c>
      <c r="D744" s="65" t="n">
        <v>180709.42</v>
      </c>
      <c r="E744" s="65"/>
      <c r="F744" s="65" t="n">
        <v>21259.93</v>
      </c>
      <c r="G744" s="65"/>
      <c r="H744" s="72" t="n">
        <v>44399</v>
      </c>
    </row>
    <row r="745" s="74" customFormat="true" ht="19.5" hidden="false" customHeight="true" outlineLevel="0" collapsed="false">
      <c r="A745" s="63" t="s">
        <v>1421</v>
      </c>
      <c r="B745" s="69" t="s">
        <v>753</v>
      </c>
      <c r="C745" s="65" t="n">
        <f aca="false">SUM(D745:G745)</f>
        <v>92438.5</v>
      </c>
      <c r="D745" s="65" t="n">
        <v>87303.03</v>
      </c>
      <c r="E745" s="65"/>
      <c r="F745" s="65" t="n">
        <v>5135.47</v>
      </c>
      <c r="G745" s="65"/>
      <c r="H745" s="72" t="n">
        <v>44399</v>
      </c>
    </row>
    <row r="746" s="74" customFormat="true" ht="19.5" hidden="false" customHeight="true" outlineLevel="0" collapsed="false">
      <c r="A746" s="63" t="s">
        <v>1422</v>
      </c>
      <c r="B746" s="69" t="s">
        <v>479</v>
      </c>
      <c r="C746" s="65" t="n">
        <f aca="false">SUM(D746:G746)</f>
        <v>1897.14</v>
      </c>
      <c r="D746" s="65" t="n">
        <v>1697.44</v>
      </c>
      <c r="E746" s="65"/>
      <c r="F746" s="65" t="n">
        <v>199.7</v>
      </c>
      <c r="G746" s="65"/>
      <c r="H746" s="72" t="n">
        <v>44399</v>
      </c>
    </row>
    <row r="747" s="74" customFormat="true" ht="19.5" hidden="false" customHeight="true" outlineLevel="0" collapsed="false">
      <c r="A747" s="63" t="s">
        <v>1423</v>
      </c>
      <c r="B747" s="69" t="s">
        <v>1424</v>
      </c>
      <c r="C747" s="65" t="n">
        <f aca="false">SUM(D747:G747)</f>
        <v>105577.21</v>
      </c>
      <c r="D747" s="65" t="n">
        <v>94463.82</v>
      </c>
      <c r="E747" s="65"/>
      <c r="F747" s="65" t="n">
        <v>11113.39</v>
      </c>
      <c r="G747" s="65"/>
      <c r="H747" s="72" t="n">
        <v>44400</v>
      </c>
    </row>
    <row r="748" s="74" customFormat="true" ht="19.5" hidden="false" customHeight="true" outlineLevel="0" collapsed="false">
      <c r="A748" s="63" t="s">
        <v>1425</v>
      </c>
      <c r="B748" s="69" t="s">
        <v>1426</v>
      </c>
      <c r="C748" s="65" t="n">
        <f aca="false">SUM(D748:G748)</f>
        <v>10290.12</v>
      </c>
      <c r="D748" s="65" t="n">
        <v>9206.95</v>
      </c>
      <c r="E748" s="65"/>
      <c r="F748" s="65" t="n">
        <v>1083.17</v>
      </c>
      <c r="G748" s="65"/>
      <c r="H748" s="72" t="n">
        <v>44400</v>
      </c>
    </row>
    <row r="749" s="74" customFormat="true" ht="19.5" hidden="false" customHeight="true" outlineLevel="0" collapsed="false">
      <c r="A749" s="63" t="s">
        <v>1427</v>
      </c>
      <c r="B749" s="69" t="s">
        <v>438</v>
      </c>
      <c r="C749" s="65" t="n">
        <f aca="false">SUM(D749:G749)</f>
        <v>374924.97</v>
      </c>
      <c r="D749" s="65" t="n">
        <v>354095.81</v>
      </c>
      <c r="E749" s="65"/>
      <c r="F749" s="65" t="n">
        <v>20829.16</v>
      </c>
      <c r="G749" s="65"/>
      <c r="H749" s="72" t="n">
        <v>44400</v>
      </c>
    </row>
    <row r="750" s="74" customFormat="true" ht="19.5" hidden="false" customHeight="true" outlineLevel="0" collapsed="false">
      <c r="A750" s="63" t="s">
        <v>1428</v>
      </c>
      <c r="B750" s="69" t="s">
        <v>1429</v>
      </c>
      <c r="C750" s="65" t="n">
        <f aca="false">SUM(D750:G750)</f>
        <v>74555.22</v>
      </c>
      <c r="D750" s="65" t="n">
        <v>66707.3</v>
      </c>
      <c r="E750" s="65"/>
      <c r="F750" s="65" t="n">
        <v>7847.92</v>
      </c>
      <c r="G750" s="65"/>
      <c r="H750" s="72" t="n">
        <v>44400</v>
      </c>
    </row>
    <row r="751" s="74" customFormat="true" ht="19.5" hidden="false" customHeight="true" outlineLevel="0" collapsed="false">
      <c r="A751" s="63" t="s">
        <v>1430</v>
      </c>
      <c r="B751" s="69" t="s">
        <v>1431</v>
      </c>
      <c r="C751" s="65" t="n">
        <f aca="false">SUM(D751:G751)</f>
        <v>168894.5</v>
      </c>
      <c r="D751" s="65" t="n">
        <v>151116.13</v>
      </c>
      <c r="E751" s="65"/>
      <c r="F751" s="65" t="n">
        <v>17778.37</v>
      </c>
      <c r="G751" s="65"/>
      <c r="H751" s="72" t="n">
        <v>44400</v>
      </c>
    </row>
    <row r="752" s="74" customFormat="true" ht="19.5" hidden="false" customHeight="true" outlineLevel="0" collapsed="false">
      <c r="A752" s="63" t="s">
        <v>1432</v>
      </c>
      <c r="B752" s="69" t="s">
        <v>1315</v>
      </c>
      <c r="C752" s="65" t="n">
        <f aca="false">SUM(D752:G752)</f>
        <v>156335.07</v>
      </c>
      <c r="D752" s="65" t="n">
        <v>132884.81</v>
      </c>
      <c r="E752" s="65"/>
      <c r="F752" s="65" t="n">
        <v>23450.26</v>
      </c>
      <c r="G752" s="65"/>
      <c r="H752" s="72" t="n">
        <v>44400</v>
      </c>
    </row>
    <row r="753" s="74" customFormat="true" ht="19.5" hidden="false" customHeight="true" outlineLevel="0" collapsed="false">
      <c r="A753" s="63" t="s">
        <v>1433</v>
      </c>
      <c r="B753" s="69" t="s">
        <v>1434</v>
      </c>
      <c r="C753" s="65" t="n">
        <f aca="false">SUM(D753:G753)</f>
        <v>28069.84</v>
      </c>
      <c r="D753" s="65" t="n">
        <v>25115.12</v>
      </c>
      <c r="E753" s="65"/>
      <c r="F753" s="65" t="n">
        <v>2954.72</v>
      </c>
      <c r="G753" s="65"/>
      <c r="H753" s="72" t="n">
        <v>44400</v>
      </c>
    </row>
    <row r="754" s="74" customFormat="true" ht="19.5" hidden="false" customHeight="true" outlineLevel="0" collapsed="false">
      <c r="A754" s="63" t="s">
        <v>1435</v>
      </c>
      <c r="B754" s="69" t="s">
        <v>1414</v>
      </c>
      <c r="C754" s="65" t="n">
        <f aca="false">SUM(D754:G754)</f>
        <v>22381.63</v>
      </c>
      <c r="D754" s="65" t="n">
        <v>20025.67</v>
      </c>
      <c r="E754" s="65"/>
      <c r="F754" s="65" t="n">
        <v>2355.96</v>
      </c>
      <c r="G754" s="65"/>
      <c r="H754" s="72" t="n">
        <v>44400</v>
      </c>
    </row>
    <row r="755" s="74" customFormat="true" ht="19.5" hidden="false" customHeight="true" outlineLevel="0" collapsed="false">
      <c r="A755" s="63" t="s">
        <v>1436</v>
      </c>
      <c r="B755" s="69" t="s">
        <v>358</v>
      </c>
      <c r="C755" s="65" t="n">
        <f aca="false">SUM(D755:G755)</f>
        <v>114456.72</v>
      </c>
      <c r="D755" s="65" t="n">
        <v>102408.65</v>
      </c>
      <c r="E755" s="65"/>
      <c r="F755" s="65" t="n">
        <v>12048.07</v>
      </c>
      <c r="G755" s="65"/>
      <c r="H755" s="72" t="n">
        <v>44400</v>
      </c>
    </row>
    <row r="756" s="74" customFormat="true" ht="19.5" hidden="false" customHeight="true" outlineLevel="0" collapsed="false">
      <c r="A756" s="63" t="s">
        <v>1437</v>
      </c>
      <c r="B756" s="69" t="s">
        <v>1438</v>
      </c>
      <c r="C756" s="65" t="n">
        <f aca="false">SUM(D756:G756)</f>
        <v>34618.42</v>
      </c>
      <c r="D756" s="65" t="n">
        <v>30974.37</v>
      </c>
      <c r="E756" s="65"/>
      <c r="F756" s="65" t="n">
        <v>3644.05</v>
      </c>
      <c r="G756" s="65"/>
      <c r="H756" s="72" t="n">
        <v>44400</v>
      </c>
    </row>
    <row r="757" s="74" customFormat="true" ht="19.5" hidden="false" customHeight="true" outlineLevel="0" collapsed="false">
      <c r="A757" s="63" t="s">
        <v>1439</v>
      </c>
      <c r="B757" s="69" t="s">
        <v>1315</v>
      </c>
      <c r="C757" s="65" t="n">
        <f aca="false">SUM(D757:G757)</f>
        <v>4347.46</v>
      </c>
      <c r="D757" s="65" t="n">
        <v>3695.34</v>
      </c>
      <c r="E757" s="65"/>
      <c r="F757" s="65" t="n">
        <v>652.12</v>
      </c>
      <c r="G757" s="65"/>
      <c r="H757" s="72" t="n">
        <v>44400</v>
      </c>
    </row>
    <row r="758" s="74" customFormat="true" ht="19.5" hidden="false" customHeight="true" outlineLevel="0" collapsed="false">
      <c r="A758" s="63" t="s">
        <v>1440</v>
      </c>
      <c r="B758" s="69" t="s">
        <v>961</v>
      </c>
      <c r="C758" s="65" t="n">
        <f aca="false">SUM(D758:G758)</f>
        <v>143051.27</v>
      </c>
      <c r="D758" s="65" t="n">
        <v>127993.24</v>
      </c>
      <c r="E758" s="65"/>
      <c r="F758" s="65" t="n">
        <v>15058.03</v>
      </c>
      <c r="G758" s="65"/>
      <c r="H758" s="72" t="n">
        <v>44400</v>
      </c>
    </row>
    <row r="759" s="74" customFormat="true" ht="19.5" hidden="false" customHeight="true" outlineLevel="0" collapsed="false">
      <c r="A759" s="63" t="s">
        <v>1441</v>
      </c>
      <c r="B759" s="69" t="s">
        <v>1442</v>
      </c>
      <c r="C759" s="65" t="n">
        <f aca="false">SUM(D759:G759)</f>
        <v>53981.44</v>
      </c>
      <c r="D759" s="65" t="n">
        <v>28411.29</v>
      </c>
      <c r="E759" s="65"/>
      <c r="F759" s="65" t="n">
        <v>25570.15</v>
      </c>
      <c r="G759" s="65"/>
      <c r="H759" s="72" t="n">
        <v>44400</v>
      </c>
    </row>
    <row r="760" s="74" customFormat="true" ht="19.5" hidden="false" customHeight="true" outlineLevel="0" collapsed="false">
      <c r="A760" s="63" t="s">
        <v>1443</v>
      </c>
      <c r="B760" s="69" t="s">
        <v>1444</v>
      </c>
      <c r="C760" s="65" t="n">
        <f aca="false">SUM(D760:G760)</f>
        <v>121009.65</v>
      </c>
      <c r="D760" s="65" t="n">
        <v>108271.79</v>
      </c>
      <c r="E760" s="65"/>
      <c r="F760" s="65" t="n">
        <v>12737.86</v>
      </c>
      <c r="G760" s="65"/>
      <c r="H760" s="72" t="n">
        <v>44406</v>
      </c>
    </row>
    <row r="761" s="74" customFormat="true" ht="19.5" hidden="false" customHeight="true" outlineLevel="0" collapsed="false">
      <c r="A761" s="63" t="s">
        <v>1445</v>
      </c>
      <c r="B761" s="69" t="s">
        <v>433</v>
      </c>
      <c r="C761" s="65" t="n">
        <f aca="false">SUM(D761:G761)</f>
        <v>41615.65</v>
      </c>
      <c r="D761" s="65" t="n">
        <v>37235.06</v>
      </c>
      <c r="E761" s="65"/>
      <c r="F761" s="65" t="n">
        <v>4380.59</v>
      </c>
      <c r="G761" s="65"/>
      <c r="H761" s="72" t="n">
        <v>44406</v>
      </c>
    </row>
    <row r="762" s="74" customFormat="true" ht="19.5" hidden="false" customHeight="true" outlineLevel="0" collapsed="false">
      <c r="A762" s="63" t="s">
        <v>1446</v>
      </c>
      <c r="B762" s="69" t="s">
        <v>322</v>
      </c>
      <c r="C762" s="65" t="n">
        <f aca="false">SUM(D762:G762)</f>
        <v>63678.07</v>
      </c>
      <c r="D762" s="65" t="n">
        <v>56975.12</v>
      </c>
      <c r="E762" s="65"/>
      <c r="F762" s="65" t="n">
        <v>6702.95</v>
      </c>
      <c r="G762" s="65"/>
      <c r="H762" s="72" t="n">
        <v>44406</v>
      </c>
    </row>
    <row r="763" s="74" customFormat="true" ht="19.5" hidden="false" customHeight="true" outlineLevel="0" collapsed="false">
      <c r="A763" s="63" t="s">
        <v>1447</v>
      </c>
      <c r="B763" s="69" t="s">
        <v>590</v>
      </c>
      <c r="C763" s="65" t="n">
        <f aca="false">SUM(D763:G763)</f>
        <v>37300.11</v>
      </c>
      <c r="D763" s="65" t="n">
        <v>33373.78</v>
      </c>
      <c r="E763" s="65"/>
      <c r="F763" s="65" t="n">
        <v>3926.33</v>
      </c>
      <c r="G763" s="65"/>
      <c r="H763" s="72" t="n">
        <v>44406</v>
      </c>
    </row>
    <row r="764" s="74" customFormat="true" ht="19.5" hidden="false" customHeight="true" outlineLevel="0" collapsed="false">
      <c r="A764" s="63" t="s">
        <v>1448</v>
      </c>
      <c r="B764" s="69" t="s">
        <v>1449</v>
      </c>
      <c r="C764" s="65" t="n">
        <f aca="false">SUM(D764:G764)</f>
        <v>6420.1</v>
      </c>
      <c r="D764" s="65" t="n">
        <v>5744.3</v>
      </c>
      <c r="E764" s="65"/>
      <c r="F764" s="65" t="n">
        <v>675.8</v>
      </c>
      <c r="G764" s="65"/>
      <c r="H764" s="72" t="n">
        <v>44406</v>
      </c>
    </row>
    <row r="765" s="74" customFormat="true" ht="19.5" hidden="false" customHeight="true" outlineLevel="0" collapsed="false">
      <c r="A765" s="63" t="s">
        <v>1450</v>
      </c>
      <c r="B765" s="69" t="s">
        <v>772</v>
      </c>
      <c r="C765" s="65" t="n">
        <f aca="false">SUM(D765:G765)</f>
        <v>23877.76</v>
      </c>
      <c r="D765" s="65" t="n">
        <v>21364.31</v>
      </c>
      <c r="E765" s="65"/>
      <c r="F765" s="65" t="n">
        <v>2513.45</v>
      </c>
      <c r="G765" s="65"/>
      <c r="H765" s="72" t="n">
        <v>44406</v>
      </c>
    </row>
    <row r="766" s="74" customFormat="true" ht="19.5" hidden="false" customHeight="true" outlineLevel="0" collapsed="false">
      <c r="A766" s="63" t="s">
        <v>1451</v>
      </c>
      <c r="B766" s="69" t="s">
        <v>1452</v>
      </c>
      <c r="C766" s="65" t="n">
        <f aca="false">SUM(D766:G766)</f>
        <v>536215.48</v>
      </c>
      <c r="D766" s="65" t="n">
        <v>506425.73</v>
      </c>
      <c r="E766" s="65"/>
      <c r="F766" s="65" t="n">
        <v>29789.75</v>
      </c>
      <c r="G766" s="65"/>
      <c r="H766" s="72" t="n">
        <v>44406</v>
      </c>
    </row>
    <row r="767" s="74" customFormat="true" ht="19.5" hidden="false" customHeight="true" outlineLevel="0" collapsed="false">
      <c r="A767" s="63" t="s">
        <v>1453</v>
      </c>
      <c r="B767" s="69" t="s">
        <v>1392</v>
      </c>
      <c r="C767" s="65" t="n">
        <f aca="false">SUM(D767:G767)</f>
        <v>67394.1</v>
      </c>
      <c r="D767" s="65" t="n">
        <v>60299.99</v>
      </c>
      <c r="E767" s="65"/>
      <c r="F767" s="65" t="n">
        <v>7094.11</v>
      </c>
      <c r="G767" s="65"/>
      <c r="H767" s="72" t="n">
        <v>44406</v>
      </c>
    </row>
    <row r="768" s="74" customFormat="true" ht="19.5" hidden="false" customHeight="true" outlineLevel="0" collapsed="false">
      <c r="A768" s="63" t="s">
        <v>1454</v>
      </c>
      <c r="B768" s="69" t="s">
        <v>1455</v>
      </c>
      <c r="C768" s="65" t="n">
        <f aca="false">SUM(D768:G768)</f>
        <v>67741.08</v>
      </c>
      <c r="D768" s="65" t="n">
        <v>60610.44</v>
      </c>
      <c r="E768" s="65"/>
      <c r="F768" s="65" t="n">
        <v>7130.64</v>
      </c>
      <c r="G768" s="65"/>
      <c r="H768" s="72" t="n">
        <v>44406</v>
      </c>
    </row>
    <row r="769" s="74" customFormat="true" ht="19.5" hidden="false" customHeight="true" outlineLevel="0" collapsed="false">
      <c r="A769" s="63" t="s">
        <v>1456</v>
      </c>
      <c r="B769" s="69" t="s">
        <v>1457</v>
      </c>
      <c r="C769" s="65" t="n">
        <f aca="false">SUM(D769:G769)</f>
        <v>188100</v>
      </c>
      <c r="D769" s="65" t="n">
        <v>168300</v>
      </c>
      <c r="E769" s="65"/>
      <c r="F769" s="65" t="n">
        <v>19800</v>
      </c>
      <c r="G769" s="65"/>
      <c r="H769" s="72" t="n">
        <v>44406</v>
      </c>
    </row>
    <row r="770" s="74" customFormat="true" ht="19.5" hidden="false" customHeight="true" outlineLevel="0" collapsed="false">
      <c r="A770" s="63" t="s">
        <v>1458</v>
      </c>
      <c r="B770" s="69" t="s">
        <v>1459</v>
      </c>
      <c r="C770" s="65" t="n">
        <f aca="false">SUM(D770:G770)</f>
        <v>134759.4</v>
      </c>
      <c r="D770" s="65" t="n">
        <v>120574.2</v>
      </c>
      <c r="E770" s="65"/>
      <c r="F770" s="65" t="n">
        <v>14185.2</v>
      </c>
      <c r="G770" s="65"/>
      <c r="H770" s="72" t="n">
        <v>44406</v>
      </c>
    </row>
    <row r="771" s="74" customFormat="true" ht="19.5" hidden="false" customHeight="true" outlineLevel="0" collapsed="false">
      <c r="A771" s="63" t="s">
        <v>1460</v>
      </c>
      <c r="B771" s="69" t="s">
        <v>1461</v>
      </c>
      <c r="C771" s="65" t="n">
        <f aca="false">SUM(D771:G771)</f>
        <v>8621.03</v>
      </c>
      <c r="D771" s="65" t="n">
        <v>7713.55</v>
      </c>
      <c r="E771" s="65"/>
      <c r="F771" s="65" t="n">
        <v>907.48</v>
      </c>
      <c r="G771" s="65"/>
      <c r="H771" s="72" t="n">
        <v>44406</v>
      </c>
    </row>
    <row r="772" s="74" customFormat="true" ht="19.5" hidden="false" customHeight="true" outlineLevel="0" collapsed="false">
      <c r="A772" s="63" t="s">
        <v>1462</v>
      </c>
      <c r="B772" s="69" t="s">
        <v>1164</v>
      </c>
      <c r="C772" s="65" t="n">
        <f aca="false">SUM(D772:G772)</f>
        <v>758526.95</v>
      </c>
      <c r="D772" s="65" t="n">
        <v>716386.56</v>
      </c>
      <c r="E772" s="65"/>
      <c r="F772" s="65" t="n">
        <v>42140.39</v>
      </c>
      <c r="G772" s="65"/>
      <c r="H772" s="72" t="n">
        <v>44406</v>
      </c>
    </row>
    <row r="773" s="74" customFormat="true" ht="19.5" hidden="false" customHeight="true" outlineLevel="0" collapsed="false">
      <c r="A773" s="63" t="s">
        <v>1463</v>
      </c>
      <c r="B773" s="69" t="s">
        <v>1464</v>
      </c>
      <c r="C773" s="65" t="n">
        <f aca="false">SUM(D773:G773)</f>
        <v>284228.5</v>
      </c>
      <c r="D773" s="65" t="n">
        <v>254309.72</v>
      </c>
      <c r="E773" s="65"/>
      <c r="F773" s="65" t="n">
        <v>29918.78</v>
      </c>
      <c r="G773" s="65"/>
      <c r="H773" s="72" t="n">
        <v>44407</v>
      </c>
    </row>
    <row r="774" s="74" customFormat="true" ht="19.5" hidden="false" customHeight="true" outlineLevel="0" collapsed="false">
      <c r="A774" s="63" t="s">
        <v>1465</v>
      </c>
      <c r="B774" s="69" t="s">
        <v>884</v>
      </c>
      <c r="C774" s="65" t="n">
        <f aca="false">SUM(D774:G774)</f>
        <v>65519.06</v>
      </c>
      <c r="D774" s="65" t="n">
        <v>58622.32</v>
      </c>
      <c r="E774" s="65"/>
      <c r="F774" s="65" t="n">
        <v>6896.74</v>
      </c>
      <c r="G774" s="65"/>
      <c r="H774" s="72" t="n">
        <v>44407</v>
      </c>
      <c r="I774" s="73"/>
      <c r="J774" s="73"/>
    </row>
    <row r="775" s="74" customFormat="true" ht="19.5" hidden="false" customHeight="true" outlineLevel="0" collapsed="false">
      <c r="A775" s="63" t="s">
        <v>1466</v>
      </c>
      <c r="B775" s="69" t="s">
        <v>441</v>
      </c>
      <c r="C775" s="65" t="n">
        <f aca="false">SUM(D775:G775)</f>
        <v>66955.57</v>
      </c>
      <c r="D775" s="65" t="n">
        <v>59907.62</v>
      </c>
      <c r="E775" s="65"/>
      <c r="F775" s="65" t="n">
        <v>7047.95</v>
      </c>
      <c r="G775" s="65"/>
      <c r="H775" s="72" t="n">
        <v>44407</v>
      </c>
    </row>
    <row r="776" s="74" customFormat="true" ht="19.5" hidden="false" customHeight="true" outlineLevel="0" collapsed="false">
      <c r="A776" s="63" t="s">
        <v>1467</v>
      </c>
      <c r="B776" s="69" t="s">
        <v>937</v>
      </c>
      <c r="C776" s="65" t="n">
        <f aca="false">SUM(D776:G776)</f>
        <v>24270.6</v>
      </c>
      <c r="D776" s="65" t="n">
        <v>21715.8</v>
      </c>
      <c r="E776" s="65"/>
      <c r="F776" s="65" t="n">
        <v>2554.8</v>
      </c>
      <c r="G776" s="65"/>
      <c r="H776" s="72" t="n">
        <v>44407</v>
      </c>
    </row>
    <row r="777" s="74" customFormat="true" ht="19.5" hidden="false" customHeight="true" outlineLevel="0" collapsed="false">
      <c r="A777" s="63" t="s">
        <v>1468</v>
      </c>
      <c r="B777" s="69" t="s">
        <v>70</v>
      </c>
      <c r="C777" s="65" t="n">
        <f aca="false">SUM(D777:G777)</f>
        <v>22215.18</v>
      </c>
      <c r="D777" s="65" t="n">
        <v>19876.74</v>
      </c>
      <c r="E777" s="65"/>
      <c r="F777" s="65" t="n">
        <v>2338.44</v>
      </c>
      <c r="G777" s="65"/>
      <c r="H777" s="72" t="n">
        <v>44407</v>
      </c>
    </row>
    <row r="778" s="74" customFormat="true" ht="19.5" hidden="false" customHeight="true" outlineLevel="0" collapsed="false">
      <c r="A778" s="63" t="s">
        <v>1469</v>
      </c>
      <c r="B778" s="69" t="s">
        <v>808</v>
      </c>
      <c r="C778" s="65" t="n">
        <f aca="false">SUM(D778:G778)</f>
        <v>102781.79</v>
      </c>
      <c r="D778" s="65" t="n">
        <v>91962.66</v>
      </c>
      <c r="E778" s="65"/>
      <c r="F778" s="65" t="n">
        <v>10819.13</v>
      </c>
      <c r="G778" s="65"/>
      <c r="H778" s="72" t="n">
        <v>44407</v>
      </c>
    </row>
    <row r="779" s="74" customFormat="true" ht="19.5" hidden="false" customHeight="true" outlineLevel="0" collapsed="false">
      <c r="A779" s="63" t="s">
        <v>1470</v>
      </c>
      <c r="B779" s="69" t="s">
        <v>1471</v>
      </c>
      <c r="C779" s="65" t="n">
        <f aca="false">SUM(D779:G779)</f>
        <v>269702.64</v>
      </c>
      <c r="D779" s="65" t="n">
        <v>241312.89</v>
      </c>
      <c r="E779" s="65"/>
      <c r="F779" s="65" t="n">
        <v>28389.75</v>
      </c>
      <c r="G779" s="65"/>
      <c r="H779" s="72" t="n">
        <v>44407</v>
      </c>
    </row>
    <row r="780" s="61" customFormat="true" ht="19.5" hidden="false" customHeight="true" outlineLevel="0" collapsed="false">
      <c r="A780" s="57" t="s">
        <v>1472</v>
      </c>
      <c r="B780" s="58"/>
      <c r="C780" s="59" t="n">
        <f aca="false">SUM(C602:C779)</f>
        <v>14636787.18</v>
      </c>
      <c r="D780" s="59" t="n">
        <f aca="false">SUM(D602:D779)</f>
        <v>12936538.61</v>
      </c>
      <c r="E780" s="59" t="n">
        <f aca="false">SUM(E602:E758)</f>
        <v>0</v>
      </c>
      <c r="F780" s="59" t="n">
        <f aca="false">SUM(F602:F779)</f>
        <v>691304.58</v>
      </c>
      <c r="G780" s="59" t="n">
        <f aca="false">SUM(G602:G758)</f>
        <v>1008943.99</v>
      </c>
      <c r="H780" s="59"/>
      <c r="I780" s="1"/>
      <c r="J780" s="60"/>
    </row>
    <row r="781" s="61" customFormat="true" ht="19.5" hidden="false" customHeight="true" outlineLevel="0" collapsed="false">
      <c r="A781" s="130" t="s">
        <v>17</v>
      </c>
      <c r="B781" s="131"/>
      <c r="C781" s="132"/>
      <c r="D781" s="132"/>
      <c r="E781" s="132"/>
      <c r="F781" s="133"/>
      <c r="G781" s="132"/>
      <c r="H781" s="134"/>
      <c r="I781" s="1"/>
      <c r="J781" s="60"/>
    </row>
    <row r="782" s="74" customFormat="true" ht="19.5" hidden="false" customHeight="true" outlineLevel="0" collapsed="false">
      <c r="A782" s="63" t="s">
        <v>1473</v>
      </c>
      <c r="B782" s="69" t="s">
        <v>1474</v>
      </c>
      <c r="C782" s="65" t="n">
        <f aca="false">SUM(D782:G782)</f>
        <v>166550.03</v>
      </c>
      <c r="D782" s="65" t="n">
        <v>149018.45</v>
      </c>
      <c r="E782" s="65"/>
      <c r="F782" s="65" t="n">
        <v>17531.58</v>
      </c>
      <c r="G782" s="65"/>
      <c r="H782" s="72" t="n">
        <v>44411</v>
      </c>
      <c r="I782" s="73"/>
      <c r="J782" s="73"/>
    </row>
    <row r="783" s="74" customFormat="true" ht="19.5" hidden="false" customHeight="true" outlineLevel="0" collapsed="false">
      <c r="A783" s="63" t="s">
        <v>1475</v>
      </c>
      <c r="B783" s="69" t="s">
        <v>1476</v>
      </c>
      <c r="C783" s="65" t="n">
        <f aca="false">SUM(D783:G783)</f>
        <v>55082.75</v>
      </c>
      <c r="D783" s="65" t="n">
        <v>49284.56</v>
      </c>
      <c r="E783" s="65"/>
      <c r="F783" s="65" t="n">
        <v>5798.19</v>
      </c>
      <c r="G783" s="65"/>
      <c r="H783" s="72" t="n">
        <v>44411</v>
      </c>
      <c r="I783" s="73"/>
    </row>
    <row r="784" s="74" customFormat="true" ht="19.5" hidden="false" customHeight="true" outlineLevel="0" collapsed="false">
      <c r="A784" s="63" t="s">
        <v>1477</v>
      </c>
      <c r="B784" s="69" t="s">
        <v>708</v>
      </c>
      <c r="C784" s="65" t="n">
        <f aca="false">SUM(D784:G784)</f>
        <v>11575.67</v>
      </c>
      <c r="D784" s="65" t="n">
        <v>10357.18</v>
      </c>
      <c r="E784" s="65"/>
      <c r="F784" s="65" t="n">
        <v>1218.49</v>
      </c>
      <c r="G784" s="65"/>
      <c r="H784" s="72" t="n">
        <v>44411</v>
      </c>
      <c r="I784" s="154"/>
      <c r="J784" s="154"/>
    </row>
    <row r="785" s="74" customFormat="true" ht="19.5" hidden="false" customHeight="true" outlineLevel="0" collapsed="false">
      <c r="A785" s="63" t="s">
        <v>1478</v>
      </c>
      <c r="B785" s="69" t="s">
        <v>1479</v>
      </c>
      <c r="C785" s="65" t="n">
        <f aca="false">SUM(D785:G785)</f>
        <v>274800</v>
      </c>
      <c r="D785" s="158" t="n">
        <v>233580</v>
      </c>
      <c r="E785" s="65"/>
      <c r="F785" s="158" t="n">
        <v>41220</v>
      </c>
      <c r="G785" s="65"/>
      <c r="H785" s="72" t="n">
        <v>44411</v>
      </c>
      <c r="I785" s="73"/>
      <c r="J785" s="73"/>
    </row>
    <row r="786" s="74" customFormat="true" ht="19.5" hidden="false" customHeight="true" outlineLevel="0" collapsed="false">
      <c r="A786" s="63" t="s">
        <v>1480</v>
      </c>
      <c r="B786" s="69" t="s">
        <v>360</v>
      </c>
      <c r="C786" s="65" t="n">
        <f aca="false">SUM(D786:G786)</f>
        <v>61696.8</v>
      </c>
      <c r="D786" s="158" t="n">
        <v>55202.4</v>
      </c>
      <c r="E786" s="65"/>
      <c r="F786" s="158" t="n">
        <v>6494.4</v>
      </c>
      <c r="G786" s="65"/>
      <c r="H786" s="72" t="n">
        <v>44411</v>
      </c>
    </row>
    <row r="787" s="74" customFormat="true" ht="19.5" hidden="false" customHeight="true" outlineLevel="0" collapsed="false">
      <c r="A787" s="63" t="s">
        <v>1481</v>
      </c>
      <c r="B787" s="69" t="s">
        <v>360</v>
      </c>
      <c r="C787" s="65" t="n">
        <f aca="false">SUM(D787:G787)</f>
        <v>54375.42</v>
      </c>
      <c r="D787" s="158" t="n">
        <v>48651.69</v>
      </c>
      <c r="E787" s="65"/>
      <c r="F787" s="158" t="n">
        <v>5723.73</v>
      </c>
      <c r="G787" s="65"/>
      <c r="H787" s="72" t="n">
        <v>44411</v>
      </c>
      <c r="I787" s="73"/>
      <c r="J787" s="73"/>
    </row>
    <row r="788" s="74" customFormat="true" ht="19.5" hidden="false" customHeight="true" outlineLevel="0" collapsed="false">
      <c r="A788" s="63" t="s">
        <v>1482</v>
      </c>
      <c r="B788" s="69" t="s">
        <v>1434</v>
      </c>
      <c r="C788" s="65" t="n">
        <f aca="false">SUM(D788:G788)</f>
        <v>34656</v>
      </c>
      <c r="D788" s="65" t="n">
        <v>31008</v>
      </c>
      <c r="E788" s="65"/>
      <c r="F788" s="65" t="n">
        <v>3648</v>
      </c>
      <c r="G788" s="65"/>
      <c r="H788" s="72" t="n">
        <v>44411</v>
      </c>
    </row>
    <row r="789" s="74" customFormat="true" ht="19.5" hidden="false" customHeight="true" outlineLevel="0" collapsed="false">
      <c r="A789" s="63" t="s">
        <v>1483</v>
      </c>
      <c r="B789" s="69" t="s">
        <v>360</v>
      </c>
      <c r="C789" s="65" t="n">
        <f aca="false">SUM(D789:G789)</f>
        <v>494657.4</v>
      </c>
      <c r="D789" s="65" t="n">
        <v>442588.2</v>
      </c>
      <c r="E789" s="65"/>
      <c r="F789" s="65" t="n">
        <v>52069.2</v>
      </c>
      <c r="G789" s="65"/>
      <c r="H789" s="72" t="n">
        <v>44412</v>
      </c>
    </row>
    <row r="790" s="74" customFormat="true" ht="19.5" hidden="false" customHeight="true" outlineLevel="0" collapsed="false">
      <c r="A790" s="63" t="s">
        <v>1484</v>
      </c>
      <c r="B790" s="69" t="s">
        <v>74</v>
      </c>
      <c r="C790" s="65" t="n">
        <f aca="false">SUM(D790:G790)</f>
        <v>89265.5</v>
      </c>
      <c r="D790" s="65" t="n">
        <v>79869.13</v>
      </c>
      <c r="E790" s="65"/>
      <c r="F790" s="65" t="n">
        <v>9396.37</v>
      </c>
      <c r="G790" s="65"/>
      <c r="H790" s="72" t="n">
        <v>44412</v>
      </c>
    </row>
    <row r="791" s="74" customFormat="true" ht="19.5" hidden="false" customHeight="true" outlineLevel="0" collapsed="false">
      <c r="A791" s="63" t="s">
        <v>1485</v>
      </c>
      <c r="B791" s="69" t="s">
        <v>22</v>
      </c>
      <c r="C791" s="65" t="n">
        <f aca="false">SUM(D791:G791)</f>
        <v>327021.36</v>
      </c>
      <c r="D791" s="65" t="n">
        <v>292598.06</v>
      </c>
      <c r="E791" s="65"/>
      <c r="F791" s="65" t="n">
        <v>34423.3</v>
      </c>
      <c r="G791" s="65"/>
      <c r="H791" s="72" t="n">
        <v>44412</v>
      </c>
    </row>
    <row r="792" s="74" customFormat="true" ht="19.5" hidden="false" customHeight="true" outlineLevel="0" collapsed="false">
      <c r="A792" s="63" t="s">
        <v>1486</v>
      </c>
      <c r="B792" s="69" t="s">
        <v>1487</v>
      </c>
      <c r="C792" s="65" t="n">
        <f aca="false">SUM(D792:G792)</f>
        <v>265292.12</v>
      </c>
      <c r="D792" s="65" t="n">
        <v>237366.63</v>
      </c>
      <c r="E792" s="65"/>
      <c r="F792" s="65" t="n">
        <v>27925.49</v>
      </c>
      <c r="G792" s="65"/>
      <c r="H792" s="72" t="n">
        <v>44412</v>
      </c>
    </row>
    <row r="793" s="74" customFormat="true" ht="19.5" hidden="false" customHeight="true" outlineLevel="0" collapsed="false">
      <c r="A793" s="63" t="s">
        <v>1488</v>
      </c>
      <c r="B793" s="69" t="s">
        <v>1489</v>
      </c>
      <c r="C793" s="65" t="n">
        <f aca="false">SUM(D793:G793)</f>
        <v>101983.85</v>
      </c>
      <c r="D793" s="65" t="n">
        <v>91248.71</v>
      </c>
      <c r="E793" s="65"/>
      <c r="F793" s="65" t="n">
        <v>10735.14</v>
      </c>
      <c r="G793" s="65"/>
      <c r="H793" s="72" t="n">
        <v>44412</v>
      </c>
    </row>
    <row r="794" s="74" customFormat="true" ht="19.5" hidden="false" customHeight="true" outlineLevel="0" collapsed="false">
      <c r="A794" s="63" t="s">
        <v>1490</v>
      </c>
      <c r="B794" s="69" t="s">
        <v>411</v>
      </c>
      <c r="C794" s="65" t="n">
        <f aca="false">SUM(D794:G794)</f>
        <v>40167.9</v>
      </c>
      <c r="D794" s="65" t="n">
        <v>35939.7</v>
      </c>
      <c r="E794" s="65"/>
      <c r="F794" s="65" t="n">
        <v>4228.2</v>
      </c>
      <c r="G794" s="65"/>
      <c r="H794" s="72" t="n">
        <v>44412</v>
      </c>
    </row>
    <row r="795" s="74" customFormat="true" ht="19.5" hidden="false" customHeight="true" outlineLevel="0" collapsed="false">
      <c r="A795" s="63" t="s">
        <v>1491</v>
      </c>
      <c r="B795" s="69" t="s">
        <v>1492</v>
      </c>
      <c r="C795" s="65" t="n">
        <f aca="false">SUM(D795:G795)</f>
        <v>167643.04</v>
      </c>
      <c r="D795" s="65" t="n">
        <v>149996.41</v>
      </c>
      <c r="E795" s="65"/>
      <c r="F795" s="65" t="n">
        <v>17646.63</v>
      </c>
      <c r="G795" s="65"/>
      <c r="H795" s="72" t="n">
        <v>44412</v>
      </c>
    </row>
    <row r="796" s="74" customFormat="true" ht="19.5" hidden="false" customHeight="true" outlineLevel="0" collapsed="false">
      <c r="A796" s="63" t="s">
        <v>1493</v>
      </c>
      <c r="B796" s="69" t="s">
        <v>1299</v>
      </c>
      <c r="C796" s="65" t="n">
        <f aca="false">SUM(D796:G796)</f>
        <v>182583.61</v>
      </c>
      <c r="D796" s="65" t="n">
        <v>172440.08</v>
      </c>
      <c r="E796" s="65"/>
      <c r="F796" s="65" t="n">
        <v>10143.53</v>
      </c>
      <c r="G796" s="65"/>
      <c r="H796" s="72" t="n">
        <v>44412</v>
      </c>
    </row>
    <row r="797" s="74" customFormat="true" ht="19.5" hidden="false" customHeight="true" outlineLevel="0" collapsed="false">
      <c r="A797" s="63" t="s">
        <v>1494</v>
      </c>
      <c r="B797" s="69" t="s">
        <v>74</v>
      </c>
      <c r="C797" s="65" t="n">
        <f aca="false">SUM(D797:G797)</f>
        <v>53614.94</v>
      </c>
      <c r="D797" s="65" t="n">
        <v>47971.26</v>
      </c>
      <c r="E797" s="65"/>
      <c r="F797" s="65" t="n">
        <v>5643.68</v>
      </c>
      <c r="G797" s="65"/>
      <c r="H797" s="72" t="n">
        <v>44412</v>
      </c>
    </row>
    <row r="798" s="74" customFormat="true" ht="19.5" hidden="false" customHeight="true" outlineLevel="0" collapsed="false">
      <c r="A798" s="63" t="s">
        <v>1495</v>
      </c>
      <c r="B798" s="69" t="s">
        <v>1496</v>
      </c>
      <c r="C798" s="65" t="n">
        <f aca="false">SUM(D798:G798)</f>
        <v>13801.64</v>
      </c>
      <c r="D798" s="65" t="n">
        <v>12348.83</v>
      </c>
      <c r="E798" s="65"/>
      <c r="F798" s="65" t="n">
        <v>1452.81</v>
      </c>
      <c r="G798" s="65"/>
      <c r="H798" s="72" t="n">
        <v>44412</v>
      </c>
    </row>
    <row r="799" s="74" customFormat="true" ht="19.5" hidden="false" customHeight="true" outlineLevel="0" collapsed="false">
      <c r="A799" s="63" t="s">
        <v>1497</v>
      </c>
      <c r="B799" s="69" t="s">
        <v>342</v>
      </c>
      <c r="C799" s="65" t="n">
        <f aca="false">SUM(D799:G799)</f>
        <v>86628.83</v>
      </c>
      <c r="D799" s="65" t="n">
        <v>77510</v>
      </c>
      <c r="E799" s="65"/>
      <c r="F799" s="65" t="n">
        <v>9118.83</v>
      </c>
      <c r="G799" s="65"/>
      <c r="H799" s="72" t="n">
        <v>44412</v>
      </c>
    </row>
    <row r="800" s="74" customFormat="true" ht="19.5" hidden="false" customHeight="true" outlineLevel="0" collapsed="false">
      <c r="A800" s="63" t="s">
        <v>1498</v>
      </c>
      <c r="B800" s="69" t="s">
        <v>1315</v>
      </c>
      <c r="C800" s="65" t="n">
        <f aca="false">SUM(D800:G800)</f>
        <v>108780</v>
      </c>
      <c r="D800" s="65" t="n">
        <v>92463</v>
      </c>
      <c r="E800" s="65"/>
      <c r="F800" s="65" t="n">
        <v>16317</v>
      </c>
      <c r="G800" s="65"/>
      <c r="H800" s="72" t="n">
        <v>44412</v>
      </c>
    </row>
    <row r="801" s="74" customFormat="true" ht="19.5" hidden="false" customHeight="true" outlineLevel="0" collapsed="false">
      <c r="A801" s="63" t="s">
        <v>1499</v>
      </c>
      <c r="B801" s="69" t="s">
        <v>937</v>
      </c>
      <c r="C801" s="65" t="n">
        <f aca="false">SUM(D801:G801)</f>
        <v>22629</v>
      </c>
      <c r="D801" s="65" t="n">
        <v>20247</v>
      </c>
      <c r="E801" s="65"/>
      <c r="F801" s="65" t="n">
        <v>2382</v>
      </c>
      <c r="G801" s="65"/>
      <c r="H801" s="72" t="n">
        <v>44412</v>
      </c>
    </row>
    <row r="802" s="74" customFormat="true" ht="19.5" hidden="false" customHeight="true" outlineLevel="0" collapsed="false">
      <c r="A802" s="63" t="s">
        <v>1500</v>
      </c>
      <c r="B802" s="69" t="s">
        <v>1414</v>
      </c>
      <c r="C802" s="65" t="n">
        <f aca="false">SUM(D802:G802)</f>
        <v>29567.1</v>
      </c>
      <c r="D802" s="65" t="n">
        <v>26454.77</v>
      </c>
      <c r="E802" s="65"/>
      <c r="F802" s="65" t="n">
        <v>3112.33</v>
      </c>
      <c r="G802" s="65"/>
      <c r="H802" s="72" t="n">
        <v>44412</v>
      </c>
    </row>
    <row r="803" s="74" customFormat="true" ht="19.5" hidden="false" customHeight="true" outlineLevel="0" collapsed="false">
      <c r="A803" s="63" t="s">
        <v>1501</v>
      </c>
      <c r="B803" s="69" t="s">
        <v>1502</v>
      </c>
      <c r="C803" s="65" t="n">
        <f aca="false">SUM(D803:G803)</f>
        <v>114686.89</v>
      </c>
      <c r="D803" s="65" t="n">
        <v>60361.52</v>
      </c>
      <c r="E803" s="65"/>
      <c r="F803" s="65" t="n">
        <v>54325.37</v>
      </c>
      <c r="G803" s="65"/>
      <c r="H803" s="72" t="n">
        <v>44414</v>
      </c>
    </row>
    <row r="804" s="74" customFormat="true" ht="19.5" hidden="false" customHeight="true" outlineLevel="0" collapsed="false">
      <c r="A804" s="63" t="s">
        <v>1503</v>
      </c>
      <c r="B804" s="69" t="s">
        <v>1504</v>
      </c>
      <c r="C804" s="65" t="n">
        <f aca="false">SUM(D804:G804)</f>
        <v>187881.12</v>
      </c>
      <c r="D804" s="65" t="n">
        <v>168104.16</v>
      </c>
      <c r="E804" s="65"/>
      <c r="F804" s="65" t="n">
        <v>19776.96</v>
      </c>
      <c r="G804" s="65"/>
      <c r="H804" s="72" t="n">
        <v>44414</v>
      </c>
    </row>
    <row r="805" s="74" customFormat="true" ht="19.5" hidden="false" customHeight="true" outlineLevel="0" collapsed="false">
      <c r="A805" s="63" t="s">
        <v>1505</v>
      </c>
      <c r="B805" s="69" t="s">
        <v>380</v>
      </c>
      <c r="C805" s="65" t="n">
        <f aca="false">SUM(D805:G805)</f>
        <v>210791.86</v>
      </c>
      <c r="D805" s="65" t="n">
        <v>199081.2</v>
      </c>
      <c r="E805" s="65"/>
      <c r="F805" s="65" t="n">
        <v>11710.66</v>
      </c>
      <c r="G805" s="65"/>
      <c r="H805" s="72" t="n">
        <v>44414</v>
      </c>
    </row>
    <row r="806" s="74" customFormat="true" ht="19.5" hidden="false" customHeight="true" outlineLevel="0" collapsed="false">
      <c r="A806" s="63" t="s">
        <v>1506</v>
      </c>
      <c r="B806" s="69" t="s">
        <v>1507</v>
      </c>
      <c r="C806" s="65" t="n">
        <f aca="false">SUM(D806:G806)</f>
        <v>769427.64</v>
      </c>
      <c r="D806" s="65" t="n">
        <v>726681.66</v>
      </c>
      <c r="E806" s="65"/>
      <c r="F806" s="65" t="n">
        <v>42745.98</v>
      </c>
      <c r="G806" s="65"/>
      <c r="H806" s="72" t="n">
        <v>44414</v>
      </c>
    </row>
    <row r="807" s="74" customFormat="true" ht="19.5" hidden="false" customHeight="true" outlineLevel="0" collapsed="false">
      <c r="A807" s="63" t="s">
        <v>1508</v>
      </c>
      <c r="B807" s="69" t="s">
        <v>1509</v>
      </c>
      <c r="C807" s="65" t="n">
        <f aca="false">SUM(D807:G807)</f>
        <v>10249.82</v>
      </c>
      <c r="D807" s="65" t="n">
        <v>9170.89</v>
      </c>
      <c r="E807" s="65"/>
      <c r="F807" s="65" t="n">
        <v>1078.93</v>
      </c>
      <c r="G807" s="65"/>
      <c r="H807" s="72" t="n">
        <v>44414</v>
      </c>
    </row>
    <row r="808" s="74" customFormat="true" ht="19.5" hidden="false" customHeight="true" outlineLevel="0" collapsed="false">
      <c r="A808" s="63" t="s">
        <v>1510</v>
      </c>
      <c r="B808" s="70" t="s">
        <v>360</v>
      </c>
      <c r="C808" s="65" t="n">
        <f aca="false">SUM(D808:G808)</f>
        <v>43912.8</v>
      </c>
      <c r="D808" s="65" t="n">
        <v>39290.4</v>
      </c>
      <c r="E808" s="65"/>
      <c r="F808" s="65" t="n">
        <v>4622.4</v>
      </c>
      <c r="G808" s="65"/>
      <c r="H808" s="72" t="n">
        <v>44417</v>
      </c>
    </row>
    <row r="809" s="74" customFormat="true" ht="19.5" hidden="false" customHeight="true" outlineLevel="0" collapsed="false">
      <c r="A809" s="63" t="s">
        <v>1511</v>
      </c>
      <c r="B809" s="70" t="s">
        <v>1082</v>
      </c>
      <c r="C809" s="65" t="n">
        <f aca="false">SUM(D809:G809)</f>
        <v>33523.52</v>
      </c>
      <c r="D809" s="65" t="n">
        <v>29994.73</v>
      </c>
      <c r="E809" s="65"/>
      <c r="F809" s="65" t="n">
        <v>3528.79</v>
      </c>
      <c r="G809" s="65"/>
      <c r="H809" s="72" t="n">
        <v>44417</v>
      </c>
    </row>
    <row r="810" s="74" customFormat="true" ht="19.5" hidden="false" customHeight="true" outlineLevel="0" collapsed="false">
      <c r="A810" s="63" t="s">
        <v>1512</v>
      </c>
      <c r="B810" s="70" t="s">
        <v>1244</v>
      </c>
      <c r="C810" s="65" t="n">
        <f aca="false">SUM(D810:G810)</f>
        <v>131357.64</v>
      </c>
      <c r="D810" s="65" t="n">
        <v>117530.52</v>
      </c>
      <c r="E810" s="65"/>
      <c r="F810" s="65" t="n">
        <v>13827.12</v>
      </c>
      <c r="G810" s="65"/>
      <c r="H810" s="72" t="n">
        <v>44418</v>
      </c>
    </row>
    <row r="811" s="74" customFormat="true" ht="19.5" hidden="false" customHeight="true" outlineLevel="0" collapsed="false">
      <c r="A811" s="63" t="s">
        <v>1513</v>
      </c>
      <c r="B811" s="70" t="s">
        <v>1514</v>
      </c>
      <c r="C811" s="65" t="n">
        <f aca="false">SUM(D811:G811)</f>
        <v>83697.67</v>
      </c>
      <c r="D811" s="65" t="n">
        <v>74887.39</v>
      </c>
      <c r="E811" s="65"/>
      <c r="F811" s="65" t="n">
        <v>8810.28</v>
      </c>
      <c r="G811" s="65"/>
      <c r="H811" s="72" t="n">
        <v>44419</v>
      </c>
    </row>
    <row r="812" s="74" customFormat="true" ht="19.5" hidden="false" customHeight="true" outlineLevel="0" collapsed="false">
      <c r="A812" s="63" t="s">
        <v>1515</v>
      </c>
      <c r="B812" s="70" t="s">
        <v>1516</v>
      </c>
      <c r="C812" s="65" t="n">
        <f aca="false">SUM(D812:G812)</f>
        <v>60735</v>
      </c>
      <c r="D812" s="65" t="n">
        <v>54341.84</v>
      </c>
      <c r="E812" s="65"/>
      <c r="F812" s="65" t="n">
        <v>6393.16</v>
      </c>
      <c r="G812" s="65"/>
      <c r="H812" s="72" t="n">
        <v>44419</v>
      </c>
    </row>
    <row r="813" s="74" customFormat="true" ht="19.5" hidden="false" customHeight="true" outlineLevel="0" collapsed="false">
      <c r="A813" s="63" t="s">
        <v>1517</v>
      </c>
      <c r="B813" s="70" t="s">
        <v>1518</v>
      </c>
      <c r="C813" s="65" t="n">
        <f aca="false">SUM(D813:G813)</f>
        <v>17326.86</v>
      </c>
      <c r="D813" s="65" t="n">
        <v>15502.98</v>
      </c>
      <c r="E813" s="65"/>
      <c r="F813" s="65" t="n">
        <v>1823.88</v>
      </c>
      <c r="G813" s="65"/>
      <c r="H813" s="72" t="n">
        <v>44419</v>
      </c>
    </row>
    <row r="814" s="74" customFormat="true" ht="19.5" hidden="false" customHeight="true" outlineLevel="0" collapsed="false">
      <c r="A814" s="150" t="s">
        <v>1519</v>
      </c>
      <c r="B814" s="159" t="s">
        <v>1520</v>
      </c>
      <c r="C814" s="65" t="n">
        <f aca="false">SUM(D814:G814)</f>
        <v>89804.81</v>
      </c>
      <c r="D814" s="160" t="n">
        <v>76334.09</v>
      </c>
      <c r="E814" s="65"/>
      <c r="F814" s="160" t="n">
        <v>13470.72</v>
      </c>
      <c r="G814" s="65"/>
      <c r="H814" s="161" t="s">
        <v>1521</v>
      </c>
    </row>
    <row r="815" s="74" customFormat="true" ht="19.5" hidden="false" customHeight="true" outlineLevel="0" collapsed="false">
      <c r="A815" s="63" t="s">
        <v>1522</v>
      </c>
      <c r="B815" s="69" t="s">
        <v>1523</v>
      </c>
      <c r="C815" s="65" t="n">
        <f aca="false">SUM(D815:G815)</f>
        <v>8933</v>
      </c>
      <c r="D815" s="162" t="n">
        <v>7992.69</v>
      </c>
      <c r="E815" s="65"/>
      <c r="F815" s="163" t="n">
        <v>940.31</v>
      </c>
      <c r="G815" s="65"/>
      <c r="H815" s="72" t="n">
        <v>44419</v>
      </c>
    </row>
    <row r="816" s="74" customFormat="true" ht="19.5" hidden="false" customHeight="true" outlineLevel="0" collapsed="false">
      <c r="A816" s="63" t="s">
        <v>1524</v>
      </c>
      <c r="B816" s="115" t="s">
        <v>1525</v>
      </c>
      <c r="C816" s="65" t="n">
        <f aca="false">SUM(D816:G816)</f>
        <v>32626.23</v>
      </c>
      <c r="D816" s="164" t="n">
        <v>29191.89</v>
      </c>
      <c r="E816" s="65"/>
      <c r="F816" s="165" t="n">
        <v>3434.34</v>
      </c>
      <c r="G816" s="65"/>
      <c r="H816" s="66" t="n">
        <v>44420</v>
      </c>
    </row>
    <row r="817" s="74" customFormat="true" ht="19.5" hidden="false" customHeight="true" outlineLevel="0" collapsed="false">
      <c r="A817" s="63" t="s">
        <v>1526</v>
      </c>
      <c r="B817" s="69" t="s">
        <v>1527</v>
      </c>
      <c r="C817" s="65" t="n">
        <f aca="false">SUM(D817:G817)</f>
        <v>278071.95</v>
      </c>
      <c r="D817" s="87" t="n">
        <v>248801.22</v>
      </c>
      <c r="E817" s="65"/>
      <c r="F817" s="166" t="n">
        <v>29270.73</v>
      </c>
      <c r="G817" s="140"/>
      <c r="H817" s="72" t="n">
        <v>44420</v>
      </c>
    </row>
    <row r="818" s="74" customFormat="true" ht="19.5" hidden="false" customHeight="true" outlineLevel="0" collapsed="false">
      <c r="A818" s="63" t="s">
        <v>1528</v>
      </c>
      <c r="B818" s="69" t="s">
        <v>1529</v>
      </c>
      <c r="C818" s="65" t="n">
        <f aca="false">SUM(D818:G818)</f>
        <v>7024.72</v>
      </c>
      <c r="D818" s="87" t="n">
        <v>6285.27</v>
      </c>
      <c r="E818" s="65"/>
      <c r="F818" s="166" t="n">
        <v>739.45</v>
      </c>
      <c r="G818" s="140"/>
      <c r="H818" s="72" t="n">
        <v>44421</v>
      </c>
    </row>
    <row r="819" s="74" customFormat="true" ht="19.5" hidden="false" customHeight="true" outlineLevel="0" collapsed="false">
      <c r="A819" s="63" t="s">
        <v>1530</v>
      </c>
      <c r="B819" s="167" t="s">
        <v>1531</v>
      </c>
      <c r="C819" s="162" t="n">
        <f aca="false">SUM(D819:G819)</f>
        <v>15218.32</v>
      </c>
      <c r="D819" s="87" t="n">
        <v>13616.39</v>
      </c>
      <c r="E819" s="65"/>
      <c r="F819" s="166" t="n">
        <v>1601.93</v>
      </c>
      <c r="G819" s="168"/>
      <c r="H819" s="72" t="n">
        <v>44421</v>
      </c>
    </row>
    <row r="820" s="74" customFormat="true" ht="19.5" hidden="false" customHeight="true" outlineLevel="0" collapsed="false">
      <c r="A820" s="63" t="s">
        <v>1532</v>
      </c>
      <c r="B820" s="167" t="s">
        <v>559</v>
      </c>
      <c r="C820" s="162" t="n">
        <f aca="false">SUM(D820:G820)</f>
        <v>52727.11</v>
      </c>
      <c r="D820" s="87" t="n">
        <v>47176.89</v>
      </c>
      <c r="E820" s="65"/>
      <c r="F820" s="166" t="n">
        <v>5550.22</v>
      </c>
      <c r="G820" s="168"/>
      <c r="H820" s="72" t="n">
        <v>44420</v>
      </c>
    </row>
    <row r="821" s="74" customFormat="true" ht="19.5" hidden="false" customHeight="true" outlineLevel="0" collapsed="false">
      <c r="A821" s="63" t="s">
        <v>1533</v>
      </c>
      <c r="B821" s="69" t="s">
        <v>1534</v>
      </c>
      <c r="C821" s="162" t="n">
        <f aca="false">SUM(D821:G821)</f>
        <v>331968</v>
      </c>
      <c r="D821" s="65" t="n">
        <v>297024</v>
      </c>
      <c r="E821" s="65"/>
      <c r="F821" s="65" t="n">
        <v>34944</v>
      </c>
      <c r="G821" s="168"/>
      <c r="H821" s="72" t="n">
        <v>44420</v>
      </c>
    </row>
    <row r="822" s="74" customFormat="true" ht="19.5" hidden="false" customHeight="true" outlineLevel="0" collapsed="false">
      <c r="A822" s="63" t="s">
        <v>1535</v>
      </c>
      <c r="B822" s="69" t="s">
        <v>1536</v>
      </c>
      <c r="C822" s="162" t="n">
        <f aca="false">D822+F822</f>
        <v>25696.15</v>
      </c>
      <c r="D822" s="65" t="n">
        <v>22991.29</v>
      </c>
      <c r="E822" s="65"/>
      <c r="F822" s="65" t="n">
        <v>2704.86</v>
      </c>
      <c r="G822" s="168"/>
      <c r="H822" s="72" t="n">
        <v>44420</v>
      </c>
    </row>
    <row r="823" s="74" customFormat="true" ht="19.5" hidden="false" customHeight="true" outlineLevel="0" collapsed="false">
      <c r="A823" s="63" t="s">
        <v>1537</v>
      </c>
      <c r="B823" s="69" t="s">
        <v>638</v>
      </c>
      <c r="C823" s="162" t="n">
        <f aca="false">SUM(D823:G823)</f>
        <v>380062.18</v>
      </c>
      <c r="D823" s="65" t="n">
        <v>358947.61</v>
      </c>
      <c r="E823" s="65"/>
      <c r="F823" s="65" t="n">
        <v>21114.57</v>
      </c>
      <c r="G823" s="168"/>
      <c r="H823" s="72" t="n">
        <v>44420</v>
      </c>
    </row>
    <row r="824" s="74" customFormat="true" ht="19.5" hidden="false" customHeight="true" outlineLevel="0" collapsed="false">
      <c r="A824" s="63" t="s">
        <v>1538</v>
      </c>
      <c r="B824" s="69" t="s">
        <v>1342</v>
      </c>
      <c r="C824" s="162" t="n">
        <f aca="false">SUM(D824:G824)</f>
        <v>28042.34</v>
      </c>
      <c r="D824" s="65" t="n">
        <v>25090.51</v>
      </c>
      <c r="E824" s="65"/>
      <c r="F824" s="65" t="n">
        <v>2951.83</v>
      </c>
      <c r="G824" s="168"/>
      <c r="H824" s="72" t="n">
        <v>44420</v>
      </c>
    </row>
    <row r="825" s="74" customFormat="true" ht="19.5" hidden="false" customHeight="true" outlineLevel="0" collapsed="false">
      <c r="A825" s="63" t="s">
        <v>1539</v>
      </c>
      <c r="B825" s="69" t="s">
        <v>817</v>
      </c>
      <c r="C825" s="162" t="n">
        <f aca="false">D825+F825</f>
        <v>5293.49</v>
      </c>
      <c r="D825" s="65" t="n">
        <v>4736.28</v>
      </c>
      <c r="E825" s="65"/>
      <c r="F825" s="65" t="n">
        <v>557.21</v>
      </c>
      <c r="G825" s="168"/>
      <c r="H825" s="72" t="n">
        <v>44421</v>
      </c>
    </row>
    <row r="826" s="74" customFormat="true" ht="19.5" hidden="false" customHeight="true" outlineLevel="0" collapsed="false">
      <c r="A826" s="63" t="s">
        <v>1540</v>
      </c>
      <c r="B826" s="69" t="s">
        <v>1541</v>
      </c>
      <c r="C826" s="162" t="n">
        <f aca="false">D826+F826</f>
        <v>39900</v>
      </c>
      <c r="D826" s="65" t="n">
        <v>35700</v>
      </c>
      <c r="E826" s="65"/>
      <c r="F826" s="65" t="n">
        <v>4200</v>
      </c>
      <c r="G826" s="168"/>
      <c r="H826" s="72" t="n">
        <v>44421</v>
      </c>
    </row>
    <row r="827" s="74" customFormat="true" ht="19.5" hidden="false" customHeight="true" outlineLevel="0" collapsed="false">
      <c r="A827" s="63" t="s">
        <v>1542</v>
      </c>
      <c r="B827" s="69" t="s">
        <v>1132</v>
      </c>
      <c r="C827" s="162" t="n">
        <f aca="false">SUM(D827:G827)</f>
        <v>18155.4</v>
      </c>
      <c r="D827" s="65" t="n">
        <v>16244.31</v>
      </c>
      <c r="E827" s="65"/>
      <c r="F827" s="65" t="n">
        <v>1911.09</v>
      </c>
      <c r="G827" s="168"/>
      <c r="H827" s="72" t="n">
        <v>44424</v>
      </c>
    </row>
    <row r="828" s="74" customFormat="true" ht="19.5" hidden="false" customHeight="true" outlineLevel="0" collapsed="false">
      <c r="A828" s="63" t="s">
        <v>1543</v>
      </c>
      <c r="B828" s="69" t="s">
        <v>1544</v>
      </c>
      <c r="C828" s="162" t="n">
        <f aca="false">D828+F828</f>
        <v>208962</v>
      </c>
      <c r="D828" s="65" t="n">
        <v>186966</v>
      </c>
      <c r="E828" s="65"/>
      <c r="F828" s="65" t="n">
        <v>21996</v>
      </c>
      <c r="G828" s="168"/>
      <c r="H828" s="72" t="n">
        <v>44424</v>
      </c>
    </row>
    <row r="829" s="74" customFormat="true" ht="19.5" hidden="false" customHeight="true" outlineLevel="0" collapsed="false">
      <c r="A829" s="63" t="s">
        <v>1545</v>
      </c>
      <c r="B829" s="69" t="s">
        <v>1546</v>
      </c>
      <c r="C829" s="162" t="n">
        <f aca="false">SUM(D829:G829)</f>
        <v>138795.91</v>
      </c>
      <c r="D829" s="65" t="n">
        <v>124185.82</v>
      </c>
      <c r="E829" s="65"/>
      <c r="F829" s="65" t="n">
        <v>14610.09</v>
      </c>
      <c r="G829" s="168"/>
      <c r="H829" s="72" t="n">
        <v>44424</v>
      </c>
    </row>
    <row r="830" s="74" customFormat="true" ht="19.5" hidden="false" customHeight="true" outlineLevel="0" collapsed="false">
      <c r="A830" s="63" t="s">
        <v>1547</v>
      </c>
      <c r="B830" s="69" t="s">
        <v>1548</v>
      </c>
      <c r="C830" s="162" t="n">
        <f aca="false">SUM(D830:G830)</f>
        <v>44547.69</v>
      </c>
      <c r="D830" s="65" t="n">
        <v>39858.46</v>
      </c>
      <c r="E830" s="65"/>
      <c r="F830" s="65" t="n">
        <v>4689.23</v>
      </c>
      <c r="G830" s="168"/>
      <c r="H830" s="72" t="n">
        <v>44424</v>
      </c>
    </row>
    <row r="831" s="74" customFormat="true" ht="19.5" hidden="false" customHeight="true" outlineLevel="0" collapsed="false">
      <c r="A831" s="63" t="s">
        <v>1549</v>
      </c>
      <c r="B831" s="69" t="s">
        <v>1550</v>
      </c>
      <c r="C831" s="162" t="n">
        <f aca="false">SUM(D831:G831)</f>
        <v>31461.55</v>
      </c>
      <c r="D831" s="65" t="n">
        <v>28149.81</v>
      </c>
      <c r="E831" s="65"/>
      <c r="F831" s="65" t="n">
        <v>3311.74</v>
      </c>
      <c r="G831" s="168"/>
      <c r="H831" s="72" t="n">
        <v>44425</v>
      </c>
    </row>
    <row r="832" s="74" customFormat="true" ht="19.5" hidden="false" customHeight="true" outlineLevel="0" collapsed="false">
      <c r="A832" s="63" t="s">
        <v>1551</v>
      </c>
      <c r="B832" s="69" t="s">
        <v>1552</v>
      </c>
      <c r="C832" s="162" t="n">
        <f aca="false">SUM(D832:G832)</f>
        <v>140280</v>
      </c>
      <c r="D832" s="65" t="n">
        <v>119238</v>
      </c>
      <c r="E832" s="65"/>
      <c r="F832" s="65" t="n">
        <v>21042</v>
      </c>
      <c r="G832" s="168"/>
      <c r="H832" s="72" t="n">
        <v>44425</v>
      </c>
    </row>
    <row r="833" s="74" customFormat="true" ht="19.5" hidden="false" customHeight="true" outlineLevel="0" collapsed="false">
      <c r="A833" s="63" t="s">
        <v>1553</v>
      </c>
      <c r="B833" s="69" t="s">
        <v>365</v>
      </c>
      <c r="C833" s="162" t="n">
        <f aca="false">SUM(D833:G833)</f>
        <v>11745.59</v>
      </c>
      <c r="D833" s="65" t="n">
        <v>10509.21</v>
      </c>
      <c r="E833" s="65"/>
      <c r="F833" s="65" t="n">
        <v>1236.38</v>
      </c>
      <c r="G833" s="168"/>
      <c r="H833" s="72" t="n">
        <v>44425</v>
      </c>
    </row>
    <row r="834" s="74" customFormat="true" ht="19.5" hidden="false" customHeight="true" outlineLevel="0" collapsed="false">
      <c r="A834" s="63" t="s">
        <v>1554</v>
      </c>
      <c r="B834" s="69" t="s">
        <v>1346</v>
      </c>
      <c r="C834" s="162" t="n">
        <f aca="false">SUM(D834:G834)</f>
        <v>29738.81</v>
      </c>
      <c r="D834" s="65" t="n">
        <v>26608.41</v>
      </c>
      <c r="E834" s="65"/>
      <c r="F834" s="65" t="n">
        <v>3130.4</v>
      </c>
      <c r="G834" s="168"/>
      <c r="H834" s="72" t="n">
        <v>44426</v>
      </c>
    </row>
    <row r="835" s="74" customFormat="true" ht="19.5" hidden="false" customHeight="true" outlineLevel="0" collapsed="false">
      <c r="A835" s="63" t="s">
        <v>1555</v>
      </c>
      <c r="B835" s="69" t="s">
        <v>1556</v>
      </c>
      <c r="C835" s="162" t="n">
        <f aca="false">SUM(D835:G835)</f>
        <v>81223.79</v>
      </c>
      <c r="D835" s="65" t="n">
        <v>72673.92</v>
      </c>
      <c r="E835" s="65"/>
      <c r="F835" s="65" t="n">
        <v>8549.87</v>
      </c>
      <c r="G835" s="168"/>
      <c r="H835" s="72" t="n">
        <v>44426</v>
      </c>
    </row>
    <row r="836" s="74" customFormat="true" ht="19.5" hidden="false" customHeight="true" outlineLevel="0" collapsed="false">
      <c r="A836" s="63" t="s">
        <v>1557</v>
      </c>
      <c r="B836" s="69" t="s">
        <v>1558</v>
      </c>
      <c r="C836" s="162" t="n">
        <f aca="false">D836+F836</f>
        <v>36596.44</v>
      </c>
      <c r="D836" s="65" t="n">
        <v>32744.18</v>
      </c>
      <c r="E836" s="65"/>
      <c r="F836" s="65" t="n">
        <v>3852.26</v>
      </c>
      <c r="G836" s="168"/>
      <c r="H836" s="72" t="n">
        <v>44427</v>
      </c>
    </row>
    <row r="837" s="74" customFormat="true" ht="19.5" hidden="false" customHeight="true" outlineLevel="0" collapsed="false">
      <c r="A837" s="63" t="s">
        <v>1559</v>
      </c>
      <c r="B837" s="69" t="s">
        <v>1560</v>
      </c>
      <c r="C837" s="162" t="n">
        <f aca="false">D837+F837</f>
        <v>26902.29</v>
      </c>
      <c r="D837" s="65" t="n">
        <v>24070.47</v>
      </c>
      <c r="E837" s="65"/>
      <c r="F837" s="65" t="n">
        <v>2831.82</v>
      </c>
      <c r="G837" s="168"/>
      <c r="H837" s="72" t="n">
        <v>44427</v>
      </c>
    </row>
    <row r="838" s="74" customFormat="true" ht="19.5" hidden="false" customHeight="true" outlineLevel="0" collapsed="false">
      <c r="A838" s="63" t="s">
        <v>1561</v>
      </c>
      <c r="B838" s="69" t="s">
        <v>1108</v>
      </c>
      <c r="C838" s="162" t="n">
        <f aca="false">D838+F838</f>
        <v>43274.4</v>
      </c>
      <c r="D838" s="65" t="n">
        <v>38719.2</v>
      </c>
      <c r="E838" s="65"/>
      <c r="F838" s="65" t="n">
        <v>4555.2</v>
      </c>
      <c r="G838" s="168"/>
      <c r="H838" s="72" t="n">
        <v>44427</v>
      </c>
    </row>
    <row r="839" s="74" customFormat="true" ht="19.5" hidden="false" customHeight="true" outlineLevel="0" collapsed="false">
      <c r="A839" s="63" t="s">
        <v>1562</v>
      </c>
      <c r="B839" s="69" t="s">
        <v>1563</v>
      </c>
      <c r="C839" s="162" t="n">
        <f aca="false">D839+F839</f>
        <v>17731.33</v>
      </c>
      <c r="D839" s="65" t="n">
        <v>15864.88</v>
      </c>
      <c r="E839" s="65"/>
      <c r="F839" s="65" t="n">
        <v>1866.45</v>
      </c>
      <c r="G839" s="168"/>
      <c r="H839" s="72" t="n">
        <v>44427</v>
      </c>
    </row>
    <row r="840" s="74" customFormat="true" ht="19.5" hidden="false" customHeight="true" outlineLevel="0" collapsed="false">
      <c r="A840" s="63" t="s">
        <v>1564</v>
      </c>
      <c r="B840" s="69" t="s">
        <v>1565</v>
      </c>
      <c r="C840" s="162" t="n">
        <f aca="false">D840+F840</f>
        <v>5910.33</v>
      </c>
      <c r="D840" s="65" t="n">
        <v>5288.19</v>
      </c>
      <c r="E840" s="65"/>
      <c r="F840" s="65" t="n">
        <v>622.14</v>
      </c>
      <c r="G840" s="168"/>
      <c r="H840" s="72" t="n">
        <v>44427</v>
      </c>
    </row>
    <row r="841" s="74" customFormat="true" ht="19.5" hidden="false" customHeight="true" outlineLevel="0" collapsed="false">
      <c r="A841" s="63" t="s">
        <v>1566</v>
      </c>
      <c r="B841" s="69" t="s">
        <v>1504</v>
      </c>
      <c r="C841" s="162" t="n">
        <f aca="false">D841+F841</f>
        <v>94540.3</v>
      </c>
      <c r="D841" s="65" t="n">
        <v>84588.69</v>
      </c>
      <c r="E841" s="65"/>
      <c r="F841" s="65" t="n">
        <v>9951.61</v>
      </c>
      <c r="G841" s="168"/>
      <c r="H841" s="72" t="n">
        <v>44427</v>
      </c>
    </row>
    <row r="842" s="74" customFormat="true" ht="19.5" hidden="false" customHeight="true" outlineLevel="0" collapsed="false">
      <c r="A842" s="63" t="s">
        <v>1567</v>
      </c>
      <c r="B842" s="69" t="s">
        <v>1452</v>
      </c>
      <c r="C842" s="162" t="n">
        <f aca="false">D842+F842</f>
        <v>349369.24</v>
      </c>
      <c r="D842" s="65" t="n">
        <v>329959.83</v>
      </c>
      <c r="E842" s="65"/>
      <c r="F842" s="65" t="n">
        <v>19409.41</v>
      </c>
      <c r="G842" s="168"/>
      <c r="H842" s="72" t="n">
        <v>44431</v>
      </c>
    </row>
    <row r="843" s="74" customFormat="true" ht="19.5" hidden="false" customHeight="true" outlineLevel="0" collapsed="false">
      <c r="A843" s="63" t="s">
        <v>1568</v>
      </c>
      <c r="B843" s="69" t="s">
        <v>1569</v>
      </c>
      <c r="C843" s="162" t="n">
        <f aca="false">D843+F843</f>
        <v>157964.1</v>
      </c>
      <c r="D843" s="65" t="n">
        <v>141336.3</v>
      </c>
      <c r="E843" s="65"/>
      <c r="F843" s="65" t="n">
        <v>16627.8</v>
      </c>
      <c r="G843" s="168"/>
      <c r="H843" s="72" t="n">
        <v>44431</v>
      </c>
    </row>
    <row r="844" s="74" customFormat="true" ht="19.5" hidden="false" customHeight="true" outlineLevel="0" collapsed="false">
      <c r="A844" s="63" t="s">
        <v>1570</v>
      </c>
      <c r="B844" s="69" t="s">
        <v>1571</v>
      </c>
      <c r="C844" s="162" t="n">
        <f aca="false">D844+F844</f>
        <v>122108.67</v>
      </c>
      <c r="D844" s="65" t="n">
        <v>109255.12</v>
      </c>
      <c r="E844" s="65"/>
      <c r="F844" s="65" t="n">
        <v>12853.55</v>
      </c>
      <c r="G844" s="168"/>
      <c r="H844" s="72" t="n">
        <v>44431</v>
      </c>
    </row>
    <row r="845" s="74" customFormat="true" ht="19.5" hidden="false" customHeight="true" outlineLevel="0" collapsed="false">
      <c r="A845" s="63" t="s">
        <v>1572</v>
      </c>
      <c r="B845" s="69" t="s">
        <v>1573</v>
      </c>
      <c r="C845" s="162" t="n">
        <f aca="false">D845+F845</f>
        <v>43554.37</v>
      </c>
      <c r="D845" s="65" t="n">
        <v>38969.7</v>
      </c>
      <c r="E845" s="65"/>
      <c r="F845" s="65" t="n">
        <v>4584.67</v>
      </c>
      <c r="G845" s="168"/>
      <c r="H845" s="72" t="s">
        <v>1574</v>
      </c>
    </row>
    <row r="846" s="74" customFormat="true" ht="19.5" hidden="false" customHeight="true" outlineLevel="0" collapsed="false">
      <c r="A846" s="63" t="s">
        <v>1575</v>
      </c>
      <c r="B846" s="69" t="s">
        <v>638</v>
      </c>
      <c r="C846" s="162" t="n">
        <f aca="false">D846+F846</f>
        <v>44928</v>
      </c>
      <c r="D846" s="65" t="n">
        <v>42432</v>
      </c>
      <c r="E846" s="65"/>
      <c r="F846" s="65" t="n">
        <v>2496</v>
      </c>
      <c r="G846" s="168"/>
      <c r="H846" s="72" t="s">
        <v>1574</v>
      </c>
    </row>
    <row r="847" s="74" customFormat="true" ht="19.5" hidden="false" customHeight="true" outlineLevel="0" collapsed="false">
      <c r="A847" s="63" t="s">
        <v>1576</v>
      </c>
      <c r="B847" s="69" t="s">
        <v>1577</v>
      </c>
      <c r="C847" s="162" t="n">
        <f aca="false">D847+F847</f>
        <v>27046.97</v>
      </c>
      <c r="D847" s="65" t="n">
        <v>14235.25</v>
      </c>
      <c r="E847" s="65"/>
      <c r="F847" s="65" t="n">
        <v>12811.72</v>
      </c>
      <c r="G847" s="168"/>
      <c r="H847" s="72" t="s">
        <v>1574</v>
      </c>
    </row>
    <row r="848" s="74" customFormat="true" ht="19.5" hidden="false" customHeight="true" outlineLevel="0" collapsed="false">
      <c r="A848" s="63" t="s">
        <v>1578</v>
      </c>
      <c r="B848" s="69" t="s">
        <v>1479</v>
      </c>
      <c r="C848" s="162" t="n">
        <f aca="false">D848+F848</f>
        <v>702336.84</v>
      </c>
      <c r="D848" s="65" t="n">
        <v>596986.31</v>
      </c>
      <c r="E848" s="65"/>
      <c r="F848" s="65" t="n">
        <v>105350.53</v>
      </c>
      <c r="G848" s="168"/>
      <c r="H848" s="72" t="n">
        <v>44433</v>
      </c>
    </row>
    <row r="849" s="74" customFormat="true" ht="19.5" hidden="false" customHeight="true" outlineLevel="0" collapsed="false">
      <c r="A849" s="63" t="s">
        <v>1579</v>
      </c>
      <c r="B849" s="69" t="s">
        <v>1580</v>
      </c>
      <c r="C849" s="162" t="n">
        <f aca="false">D849+F849</f>
        <v>20406</v>
      </c>
      <c r="D849" s="65" t="n">
        <v>18258</v>
      </c>
      <c r="E849" s="65"/>
      <c r="F849" s="65" t="n">
        <v>2148</v>
      </c>
      <c r="G849" s="168"/>
      <c r="H849" s="72" t="n">
        <v>44433</v>
      </c>
    </row>
    <row r="850" s="74" customFormat="true" ht="19.5" hidden="false" customHeight="true" outlineLevel="0" collapsed="false">
      <c r="A850" s="63" t="s">
        <v>1581</v>
      </c>
      <c r="B850" s="69" t="s">
        <v>1582</v>
      </c>
      <c r="C850" s="162" t="n">
        <f aca="false">D850+F850</f>
        <v>9092.01</v>
      </c>
      <c r="D850" s="65" t="n">
        <v>8134.96</v>
      </c>
      <c r="E850" s="65"/>
      <c r="F850" s="65" t="n">
        <v>957.05</v>
      </c>
      <c r="G850" s="168"/>
      <c r="H850" s="72" t="n">
        <v>44433</v>
      </c>
    </row>
    <row r="851" s="74" customFormat="true" ht="19.5" hidden="false" customHeight="true" outlineLevel="0" collapsed="false">
      <c r="A851" s="63" t="s">
        <v>1583</v>
      </c>
      <c r="B851" s="69" t="s">
        <v>1584</v>
      </c>
      <c r="C851" s="162" t="n">
        <f aca="false">D851+F851</f>
        <v>30312.67</v>
      </c>
      <c r="D851" s="65" t="n">
        <v>27121.86</v>
      </c>
      <c r="E851" s="65"/>
      <c r="F851" s="65" t="n">
        <v>3190.81</v>
      </c>
      <c r="G851" s="168"/>
      <c r="H851" s="72" t="n">
        <v>44433</v>
      </c>
    </row>
    <row r="852" s="74" customFormat="true" ht="19.5" hidden="false" customHeight="true" outlineLevel="0" collapsed="false">
      <c r="A852" s="63" t="s">
        <v>1585</v>
      </c>
      <c r="B852" s="69" t="s">
        <v>402</v>
      </c>
      <c r="C852" s="162" t="n">
        <f aca="false">D852+F852</f>
        <v>123346.8</v>
      </c>
      <c r="D852" s="65" t="n">
        <v>116494.2</v>
      </c>
      <c r="E852" s="65"/>
      <c r="F852" s="65" t="n">
        <v>6852.6</v>
      </c>
      <c r="G852" s="168"/>
      <c r="H852" s="72" t="n">
        <v>44433</v>
      </c>
    </row>
    <row r="853" s="74" customFormat="true" ht="19.5" hidden="false" customHeight="true" outlineLevel="0" collapsed="false">
      <c r="A853" s="63" t="s">
        <v>1586</v>
      </c>
      <c r="B853" s="69" t="s">
        <v>1587</v>
      </c>
      <c r="C853" s="162" t="n">
        <f aca="false">D853+F853</f>
        <v>21603.47</v>
      </c>
      <c r="D853" s="65" t="n">
        <v>11370.25</v>
      </c>
      <c r="E853" s="65"/>
      <c r="F853" s="65" t="n">
        <v>10233.22</v>
      </c>
      <c r="G853" s="168"/>
      <c r="H853" s="72" t="n">
        <v>44434</v>
      </c>
    </row>
    <row r="854" s="74" customFormat="true" ht="19.5" hidden="false" customHeight="true" outlineLevel="0" collapsed="false">
      <c r="A854" s="63" t="s">
        <v>1588</v>
      </c>
      <c r="B854" s="69" t="s">
        <v>1589</v>
      </c>
      <c r="C854" s="162" t="n">
        <f aca="false">D854+F854</f>
        <v>28222.67</v>
      </c>
      <c r="D854" s="65" t="n">
        <v>25251.86</v>
      </c>
      <c r="E854" s="65"/>
      <c r="F854" s="65" t="n">
        <v>2970.81</v>
      </c>
      <c r="G854" s="168"/>
      <c r="H854" s="72" t="n">
        <v>44434</v>
      </c>
    </row>
    <row r="855" s="74" customFormat="true" ht="19.5" hidden="false" customHeight="true" outlineLevel="0" collapsed="false">
      <c r="A855" s="63" t="s">
        <v>1590</v>
      </c>
      <c r="B855" s="69" t="s">
        <v>1079</v>
      </c>
      <c r="C855" s="162" t="n">
        <f aca="false">D855+F855</f>
        <v>19080.1</v>
      </c>
      <c r="D855" s="65" t="n">
        <v>17071.67</v>
      </c>
      <c r="E855" s="65"/>
      <c r="F855" s="65" t="n">
        <v>2008.43</v>
      </c>
      <c r="G855" s="168"/>
      <c r="H855" s="72" t="n">
        <v>44434</v>
      </c>
    </row>
    <row r="856" s="74" customFormat="true" ht="19.5" hidden="false" customHeight="true" outlineLevel="0" collapsed="false">
      <c r="A856" s="63" t="s">
        <v>1591</v>
      </c>
      <c r="B856" s="69" t="s">
        <v>360</v>
      </c>
      <c r="C856" s="162" t="n">
        <f aca="false">D856+F856</f>
        <v>89878.83</v>
      </c>
      <c r="D856" s="65" t="n">
        <v>80417.91</v>
      </c>
      <c r="E856" s="65"/>
      <c r="F856" s="65" t="n">
        <v>9460.92</v>
      </c>
      <c r="G856" s="168"/>
      <c r="H856" s="72" t="n">
        <v>44434</v>
      </c>
    </row>
    <row r="857" s="74" customFormat="true" ht="19.5" hidden="false" customHeight="true" outlineLevel="0" collapsed="false">
      <c r="A857" s="63" t="s">
        <v>1592</v>
      </c>
      <c r="B857" s="69" t="s">
        <v>1593</v>
      </c>
      <c r="C857" s="162" t="n">
        <f aca="false">D857+F857</f>
        <v>237044.3</v>
      </c>
      <c r="D857" s="65" t="n">
        <v>212092.27</v>
      </c>
      <c r="E857" s="65"/>
      <c r="F857" s="65" t="n">
        <v>24952.03</v>
      </c>
      <c r="G857" s="168"/>
      <c r="H857" s="72" t="n">
        <v>44434</v>
      </c>
    </row>
    <row r="858" s="74" customFormat="true" ht="19.5" hidden="false" customHeight="true" outlineLevel="0" collapsed="false">
      <c r="A858" s="63" t="s">
        <v>1594</v>
      </c>
      <c r="B858" s="69" t="s">
        <v>751</v>
      </c>
      <c r="C858" s="162" t="n">
        <f aca="false">D858+F858</f>
        <v>68517.42</v>
      </c>
      <c r="D858" s="65" t="n">
        <v>61305.06</v>
      </c>
      <c r="E858" s="65"/>
      <c r="F858" s="65" t="n">
        <v>7212.36</v>
      </c>
      <c r="G858" s="168"/>
      <c r="H858" s="72" t="n">
        <v>44435</v>
      </c>
    </row>
    <row r="859" s="74" customFormat="true" ht="19.5" hidden="false" customHeight="true" outlineLevel="0" collapsed="false">
      <c r="A859" s="63" t="s">
        <v>1595</v>
      </c>
      <c r="B859" s="69" t="s">
        <v>322</v>
      </c>
      <c r="C859" s="162" t="n">
        <f aca="false">D859+F859</f>
        <v>99165.76</v>
      </c>
      <c r="D859" s="65" t="n">
        <v>88727.26</v>
      </c>
      <c r="E859" s="65"/>
      <c r="F859" s="65" t="n">
        <v>10438.5</v>
      </c>
      <c r="G859" s="168"/>
      <c r="H859" s="72" t="n">
        <v>44435</v>
      </c>
    </row>
    <row r="860" s="74" customFormat="true" ht="19.5" hidden="false" customHeight="true" outlineLevel="0" collapsed="false">
      <c r="A860" s="63" t="s">
        <v>1596</v>
      </c>
      <c r="B860" s="69" t="s">
        <v>119</v>
      </c>
      <c r="C860" s="162" t="n">
        <f aca="false">D860+F860</f>
        <v>19833.61</v>
      </c>
      <c r="D860" s="65" t="n">
        <v>17745.86</v>
      </c>
      <c r="E860" s="65"/>
      <c r="F860" s="65" t="n">
        <v>2087.75</v>
      </c>
      <c r="G860" s="168"/>
      <c r="H860" s="72" t="n">
        <v>44438</v>
      </c>
    </row>
    <row r="861" s="74" customFormat="true" ht="19.5" hidden="false" customHeight="true" outlineLevel="0" collapsed="false">
      <c r="A861" s="63" t="s">
        <v>1597</v>
      </c>
      <c r="B861" s="69" t="s">
        <v>581</v>
      </c>
      <c r="C861" s="162" t="n">
        <f aca="false">D861+F861</f>
        <v>45011</v>
      </c>
      <c r="D861" s="65" t="n">
        <v>40273</v>
      </c>
      <c r="E861" s="65"/>
      <c r="F861" s="65" t="n">
        <v>4738</v>
      </c>
      <c r="G861" s="168"/>
      <c r="H861" s="72" t="n">
        <v>44438</v>
      </c>
    </row>
    <row r="862" s="74" customFormat="true" ht="19.5" hidden="false" customHeight="true" outlineLevel="0" collapsed="false">
      <c r="A862" s="63" t="s">
        <v>1598</v>
      </c>
      <c r="B862" s="69" t="s">
        <v>358</v>
      </c>
      <c r="C862" s="162" t="n">
        <f aca="false">D862+F862</f>
        <v>57566.79</v>
      </c>
      <c r="D862" s="65" t="n">
        <v>51507.13</v>
      </c>
      <c r="E862" s="65"/>
      <c r="F862" s="65" t="n">
        <v>6059.66</v>
      </c>
      <c r="G862" s="168"/>
      <c r="H862" s="72" t="n">
        <v>44438</v>
      </c>
    </row>
    <row r="863" s="74" customFormat="true" ht="19.5" hidden="false" customHeight="true" outlineLevel="0" collapsed="false">
      <c r="A863" s="63" t="s">
        <v>1599</v>
      </c>
      <c r="B863" s="69" t="s">
        <v>1600</v>
      </c>
      <c r="C863" s="162" t="n">
        <f aca="false">D863+F863</f>
        <v>17681.92</v>
      </c>
      <c r="D863" s="65" t="n">
        <v>15820.67</v>
      </c>
      <c r="E863" s="65"/>
      <c r="F863" s="65" t="n">
        <v>1861.25</v>
      </c>
      <c r="G863" s="168"/>
      <c r="H863" s="72" t="n">
        <v>44438</v>
      </c>
    </row>
    <row r="864" s="74" customFormat="true" ht="19.5" hidden="false" customHeight="true" outlineLevel="0" collapsed="false">
      <c r="A864" s="63" t="s">
        <v>1601</v>
      </c>
      <c r="B864" s="69" t="s">
        <v>1315</v>
      </c>
      <c r="C864" s="162" t="n">
        <f aca="false">D864+F864</f>
        <v>725542.71</v>
      </c>
      <c r="D864" s="65" t="n">
        <v>616711.3</v>
      </c>
      <c r="E864" s="65"/>
      <c r="F864" s="65" t="n">
        <v>108831.41</v>
      </c>
      <c r="G864" s="168"/>
      <c r="H864" s="72" t="n">
        <v>44438</v>
      </c>
    </row>
    <row r="865" s="74" customFormat="true" ht="19.5" hidden="false" customHeight="true" outlineLevel="0" collapsed="false">
      <c r="A865" s="63" t="s">
        <v>1602</v>
      </c>
      <c r="B865" s="69" t="s">
        <v>1603</v>
      </c>
      <c r="C865" s="162" t="n">
        <f aca="false">D865+F865</f>
        <v>10146</v>
      </c>
      <c r="D865" s="65" t="n">
        <v>9078</v>
      </c>
      <c r="E865" s="65"/>
      <c r="F865" s="65" t="n">
        <v>1068</v>
      </c>
      <c r="G865" s="168"/>
      <c r="H865" s="72" t="n">
        <v>44438</v>
      </c>
    </row>
    <row r="866" s="74" customFormat="true" ht="19.5" hidden="false" customHeight="true" outlineLevel="0" collapsed="false">
      <c r="A866" s="63" t="s">
        <v>1604</v>
      </c>
      <c r="B866" s="69" t="s">
        <v>1444</v>
      </c>
      <c r="C866" s="162" t="n">
        <f aca="false">D866+F866</f>
        <v>32355.55</v>
      </c>
      <c r="D866" s="65" t="n">
        <v>28949.7</v>
      </c>
      <c r="E866" s="65"/>
      <c r="F866" s="65" t="n">
        <v>3405.85</v>
      </c>
      <c r="G866" s="168"/>
      <c r="H866" s="72" t="n">
        <v>44439</v>
      </c>
    </row>
    <row r="867" s="74" customFormat="true" ht="19.5" hidden="false" customHeight="true" outlineLevel="0" collapsed="false">
      <c r="A867" s="63" t="s">
        <v>1605</v>
      </c>
      <c r="B867" s="69" t="s">
        <v>1606</v>
      </c>
      <c r="C867" s="162" t="n">
        <f aca="false">D867+F867</f>
        <v>108123.92</v>
      </c>
      <c r="D867" s="65" t="n">
        <v>102117.04</v>
      </c>
      <c r="E867" s="65"/>
      <c r="F867" s="65" t="n">
        <v>6006.88</v>
      </c>
      <c r="G867" s="168"/>
      <c r="H867" s="72" t="n">
        <v>44439</v>
      </c>
    </row>
    <row r="868" s="74" customFormat="true" ht="19.5" hidden="false" customHeight="true" outlineLevel="0" collapsed="false">
      <c r="A868" s="63" t="s">
        <v>1607</v>
      </c>
      <c r="B868" s="69" t="s">
        <v>303</v>
      </c>
      <c r="C868" s="162" t="n">
        <f aca="false">D868+F868</f>
        <v>5465.54</v>
      </c>
      <c r="D868" s="65" t="n">
        <v>4890.22</v>
      </c>
      <c r="E868" s="65"/>
      <c r="F868" s="65" t="n">
        <v>575.32</v>
      </c>
      <c r="G868" s="168"/>
      <c r="H868" s="72" t="n">
        <v>44439</v>
      </c>
    </row>
    <row r="869" s="74" customFormat="true" ht="19.5" hidden="false" customHeight="true" outlineLevel="0" collapsed="false">
      <c r="A869" s="46" t="s">
        <v>28</v>
      </c>
      <c r="B869" s="46"/>
      <c r="C869" s="169"/>
      <c r="D869" s="169"/>
      <c r="E869" s="169"/>
      <c r="F869" s="169"/>
      <c r="G869" s="169"/>
      <c r="H869" s="46"/>
    </row>
    <row r="870" s="74" customFormat="true" ht="19.5" hidden="false" customHeight="true" outlineLevel="0" collapsed="false">
      <c r="A870" s="63" t="s">
        <v>1608</v>
      </c>
      <c r="B870" s="69" t="s">
        <v>411</v>
      </c>
      <c r="C870" s="65" t="n">
        <f aca="false">SUM(D870:G870)</f>
        <v>60668.82</v>
      </c>
      <c r="D870" s="65" t="n">
        <v>54282.63</v>
      </c>
      <c r="E870" s="65"/>
      <c r="F870" s="65" t="n">
        <v>6386.19</v>
      </c>
      <c r="G870" s="65"/>
      <c r="H870" s="72" t="n">
        <v>44428</v>
      </c>
    </row>
    <row r="871" s="74" customFormat="true" ht="19.5" hidden="false" customHeight="true" outlineLevel="0" collapsed="false">
      <c r="A871" s="63" t="s">
        <v>1609</v>
      </c>
      <c r="B871" s="69" t="s">
        <v>411</v>
      </c>
      <c r="C871" s="65" t="n">
        <f aca="false">SUM(D871:G871)</f>
        <v>96136.56</v>
      </c>
      <c r="D871" s="65" t="n">
        <v>86016.92</v>
      </c>
      <c r="E871" s="65"/>
      <c r="F871" s="65" t="n">
        <v>10119.64</v>
      </c>
      <c r="G871" s="65"/>
      <c r="H871" s="72" t="n">
        <v>44428</v>
      </c>
    </row>
    <row r="872" s="74" customFormat="true" ht="19.5" hidden="false" customHeight="true" outlineLevel="0" collapsed="false">
      <c r="A872" s="63" t="s">
        <v>1610</v>
      </c>
      <c r="B872" s="69" t="s">
        <v>1611</v>
      </c>
      <c r="C872" s="65" t="n">
        <f aca="false">SUM(D872:G872)</f>
        <v>13824</v>
      </c>
      <c r="D872" s="65" t="n">
        <v>11750.4</v>
      </c>
      <c r="E872" s="65"/>
      <c r="F872" s="65" t="n">
        <v>2073.6</v>
      </c>
      <c r="G872" s="65"/>
      <c r="H872" s="72" t="n">
        <v>44428</v>
      </c>
    </row>
    <row r="873" s="74" customFormat="true" ht="19.5" hidden="false" customHeight="true" outlineLevel="0" collapsed="false">
      <c r="A873" s="63" t="s">
        <v>1612</v>
      </c>
      <c r="B873" s="69" t="s">
        <v>1613</v>
      </c>
      <c r="C873" s="65" t="n">
        <f aca="false">SUM(D873:G873)</f>
        <v>8519.29</v>
      </c>
      <c r="D873" s="65" t="n">
        <v>7622.52</v>
      </c>
      <c r="E873" s="65"/>
      <c r="F873" s="65" t="n">
        <v>896.77</v>
      </c>
      <c r="G873" s="65"/>
      <c r="H873" s="72" t="n">
        <v>44428</v>
      </c>
    </row>
    <row r="874" s="74" customFormat="true" ht="19.5" hidden="false" customHeight="true" outlineLevel="0" collapsed="false">
      <c r="A874" s="63" t="s">
        <v>1614</v>
      </c>
      <c r="B874" s="69" t="s">
        <v>516</v>
      </c>
      <c r="C874" s="65" t="n">
        <f aca="false">SUM(D874:G874)</f>
        <v>2657.81</v>
      </c>
      <c r="D874" s="65" t="n">
        <v>2378.05</v>
      </c>
      <c r="E874" s="65"/>
      <c r="F874" s="65" t="n">
        <v>279.76</v>
      </c>
      <c r="G874" s="65"/>
      <c r="H874" s="72" t="n">
        <v>44428</v>
      </c>
    </row>
    <row r="875" s="74" customFormat="true" ht="19.5" hidden="false" customHeight="true" outlineLevel="0" collapsed="false">
      <c r="A875" s="63" t="s">
        <v>1615</v>
      </c>
      <c r="B875" s="69" t="s">
        <v>1616</v>
      </c>
      <c r="C875" s="65" t="n">
        <f aca="false">SUM(D875:G875)</f>
        <v>673.17</v>
      </c>
      <c r="D875" s="65" t="n">
        <v>354.3</v>
      </c>
      <c r="E875" s="65"/>
      <c r="F875" s="65" t="n">
        <v>318.87</v>
      </c>
      <c r="G875" s="65"/>
      <c r="H875" s="72" t="n">
        <v>44428</v>
      </c>
      <c r="I875" s="157" t="s">
        <v>1316</v>
      </c>
    </row>
    <row r="876" s="74" customFormat="true" ht="19.5" hidden="false" customHeight="true" outlineLevel="0" collapsed="false">
      <c r="A876" s="63" t="s">
        <v>1617</v>
      </c>
      <c r="B876" s="69" t="s">
        <v>1618</v>
      </c>
      <c r="C876" s="65" t="n">
        <f aca="false">SUM(D876:G876)</f>
        <v>12853.69</v>
      </c>
      <c r="D876" s="65" t="n">
        <v>11500.67</v>
      </c>
      <c r="E876" s="65"/>
      <c r="F876" s="65" t="n">
        <v>1353.02</v>
      </c>
      <c r="G876" s="65"/>
      <c r="H876" s="72" t="n">
        <v>44428</v>
      </c>
    </row>
    <row r="877" s="74" customFormat="true" ht="19.5" hidden="false" customHeight="true" outlineLevel="0" collapsed="false">
      <c r="A877" s="63" t="s">
        <v>1619</v>
      </c>
      <c r="B877" s="69" t="s">
        <v>961</v>
      </c>
      <c r="C877" s="65" t="n">
        <f aca="false">SUM(D877:G877)</f>
        <v>91933.91</v>
      </c>
      <c r="D877" s="65" t="n">
        <v>82256.66</v>
      </c>
      <c r="E877" s="65"/>
      <c r="F877" s="65" t="n">
        <v>9677.25</v>
      </c>
      <c r="G877" s="65"/>
      <c r="H877" s="72" t="n">
        <v>44428</v>
      </c>
    </row>
    <row r="878" s="74" customFormat="true" ht="19.5" hidden="false" customHeight="true" outlineLevel="0" collapsed="false">
      <c r="A878" s="63" t="s">
        <v>1620</v>
      </c>
      <c r="B878" s="69" t="s">
        <v>1621</v>
      </c>
      <c r="C878" s="65" t="n">
        <f aca="false">SUM(D878:G878)</f>
        <v>1653.76</v>
      </c>
      <c r="D878" s="65" t="n">
        <v>1479.68</v>
      </c>
      <c r="E878" s="65"/>
      <c r="F878" s="65" t="n">
        <v>174.08</v>
      </c>
      <c r="G878" s="65"/>
      <c r="H878" s="72" t="n">
        <v>44428</v>
      </c>
    </row>
    <row r="879" s="74" customFormat="true" ht="19.5" hidden="false" customHeight="true" outlineLevel="0" collapsed="false">
      <c r="A879" s="63" t="s">
        <v>1622</v>
      </c>
      <c r="B879" s="69" t="s">
        <v>52</v>
      </c>
      <c r="C879" s="65" t="n">
        <f aca="false">SUM(D879:G879)</f>
        <v>18582</v>
      </c>
      <c r="D879" s="65" t="n">
        <v>16626</v>
      </c>
      <c r="E879" s="65"/>
      <c r="F879" s="65" t="n">
        <v>1956</v>
      </c>
      <c r="G879" s="65"/>
      <c r="H879" s="72" t="n">
        <v>44428</v>
      </c>
    </row>
    <row r="880" s="74" customFormat="true" ht="19.5" hidden="false" customHeight="true" outlineLevel="0" collapsed="false">
      <c r="A880" s="63" t="s">
        <v>1623</v>
      </c>
      <c r="B880" s="69" t="s">
        <v>1624</v>
      </c>
      <c r="C880" s="65" t="n">
        <f aca="false">SUM(D880:G880)</f>
        <v>2421.53</v>
      </c>
      <c r="D880" s="65" t="n">
        <v>2166.63</v>
      </c>
      <c r="E880" s="65"/>
      <c r="F880" s="65" t="n">
        <v>254.9</v>
      </c>
      <c r="G880" s="65"/>
      <c r="H880" s="72" t="n">
        <v>44428</v>
      </c>
    </row>
    <row r="881" s="74" customFormat="true" ht="19.5" hidden="false" customHeight="true" outlineLevel="0" collapsed="false">
      <c r="A881" s="63" t="s">
        <v>1625</v>
      </c>
      <c r="B881" s="69" t="s">
        <v>961</v>
      </c>
      <c r="C881" s="65" t="n">
        <f aca="false">SUM(D881:G881)</f>
        <v>17553.72</v>
      </c>
      <c r="D881" s="65" t="n">
        <v>15705.96</v>
      </c>
      <c r="E881" s="65"/>
      <c r="F881" s="65" t="n">
        <v>1847.76</v>
      </c>
      <c r="G881" s="65"/>
      <c r="H881" s="72" t="n">
        <v>44428</v>
      </c>
    </row>
    <row r="882" s="74" customFormat="true" ht="19.5" hidden="false" customHeight="true" outlineLevel="0" collapsed="false">
      <c r="A882" s="63" t="s">
        <v>1626</v>
      </c>
      <c r="B882" s="69" t="s">
        <v>961</v>
      </c>
      <c r="C882" s="65" t="n">
        <f aca="false">SUM(D882:G882)</f>
        <v>18837.36</v>
      </c>
      <c r="D882" s="65" t="n">
        <v>16854.48</v>
      </c>
      <c r="E882" s="65"/>
      <c r="F882" s="65" t="n">
        <v>1982.88</v>
      </c>
      <c r="G882" s="65"/>
      <c r="H882" s="72" t="n">
        <v>44428</v>
      </c>
    </row>
    <row r="883" s="74" customFormat="true" ht="19.5" hidden="false" customHeight="true" outlineLevel="0" collapsed="false">
      <c r="A883" s="63" t="s">
        <v>1627</v>
      </c>
      <c r="B883" s="69" t="s">
        <v>1628</v>
      </c>
      <c r="C883" s="65" t="n">
        <f aca="false">SUM(D883:G883)</f>
        <v>6964.83</v>
      </c>
      <c r="D883" s="65" t="n">
        <v>6231.69</v>
      </c>
      <c r="E883" s="65"/>
      <c r="F883" s="65" t="n">
        <v>733.14</v>
      </c>
      <c r="G883" s="65"/>
      <c r="H883" s="72" t="n">
        <v>44428</v>
      </c>
    </row>
    <row r="884" s="74" customFormat="true" ht="19.5" hidden="false" customHeight="true" outlineLevel="0" collapsed="false">
      <c r="A884" s="63" t="s">
        <v>1629</v>
      </c>
      <c r="B884" s="69" t="s">
        <v>961</v>
      </c>
      <c r="C884" s="65" t="n">
        <f aca="false">SUM(D884:G884)</f>
        <v>17364.48</v>
      </c>
      <c r="D884" s="65" t="n">
        <v>15536.64</v>
      </c>
      <c r="E884" s="65"/>
      <c r="F884" s="65" t="n">
        <v>1827.84</v>
      </c>
      <c r="G884" s="65"/>
      <c r="H884" s="72" t="n">
        <v>44428</v>
      </c>
    </row>
    <row r="885" s="74" customFormat="true" ht="19.5" hidden="false" customHeight="true" outlineLevel="0" collapsed="false">
      <c r="A885" s="63" t="s">
        <v>1630</v>
      </c>
      <c r="B885" s="69" t="s">
        <v>1336</v>
      </c>
      <c r="C885" s="65" t="n">
        <f aca="false">SUM(D885:G885)</f>
        <v>6480.08</v>
      </c>
      <c r="D885" s="65" t="n">
        <v>5797.97</v>
      </c>
      <c r="E885" s="65"/>
      <c r="F885" s="65" t="n">
        <v>682.11</v>
      </c>
      <c r="G885" s="65"/>
      <c r="H885" s="72" t="n">
        <v>44428</v>
      </c>
    </row>
    <row r="886" s="74" customFormat="true" ht="19.5" hidden="false" customHeight="true" outlineLevel="0" collapsed="false">
      <c r="A886" s="63" t="s">
        <v>1631</v>
      </c>
      <c r="B886" s="69" t="s">
        <v>1632</v>
      </c>
      <c r="C886" s="65" t="n">
        <f aca="false">SUM(D886:G886)</f>
        <v>5116.31</v>
      </c>
      <c r="D886" s="65" t="n">
        <v>2692.8</v>
      </c>
      <c r="E886" s="65"/>
      <c r="F886" s="65" t="n">
        <v>2423.51</v>
      </c>
      <c r="G886" s="65"/>
      <c r="H886" s="72" t="n">
        <v>44428</v>
      </c>
    </row>
    <row r="887" s="74" customFormat="true" ht="19.5" hidden="false" customHeight="true" outlineLevel="0" collapsed="false">
      <c r="A887" s="63" t="s">
        <v>1633</v>
      </c>
      <c r="B887" s="69" t="s">
        <v>368</v>
      </c>
      <c r="C887" s="65" t="n">
        <f aca="false">SUM(D887:G887)</f>
        <v>2559.95</v>
      </c>
      <c r="D887" s="65" t="n">
        <v>2290.48</v>
      </c>
      <c r="E887" s="65"/>
      <c r="F887" s="65" t="n">
        <v>269.47</v>
      </c>
      <c r="G887" s="65"/>
      <c r="H887" s="72" t="n">
        <v>44428</v>
      </c>
    </row>
    <row r="888" s="74" customFormat="true" ht="19.5" hidden="false" customHeight="true" outlineLevel="0" collapsed="false">
      <c r="A888" s="63" t="s">
        <v>1634</v>
      </c>
      <c r="B888" s="69" t="s">
        <v>1635</v>
      </c>
      <c r="C888" s="65" t="n">
        <f aca="false">SUM(D888:G888)</f>
        <v>1684.88</v>
      </c>
      <c r="D888" s="65" t="n">
        <v>1507.53</v>
      </c>
      <c r="E888" s="65"/>
      <c r="F888" s="65" t="n">
        <v>177.35</v>
      </c>
      <c r="G888" s="65"/>
      <c r="H888" s="72" t="n">
        <v>44428</v>
      </c>
    </row>
    <row r="889" s="74" customFormat="true" ht="19.5" hidden="false" customHeight="true" outlineLevel="0" collapsed="false">
      <c r="A889" s="63" t="s">
        <v>1636</v>
      </c>
      <c r="B889" s="69" t="s">
        <v>261</v>
      </c>
      <c r="C889" s="65" t="n">
        <f aca="false">SUM(D889:G889)</f>
        <v>96398.19</v>
      </c>
      <c r="D889" s="65" t="n">
        <v>50735.89</v>
      </c>
      <c r="E889" s="65"/>
      <c r="F889" s="65" t="n">
        <v>45662.3</v>
      </c>
      <c r="G889" s="65"/>
      <c r="H889" s="72" t="n">
        <v>44428</v>
      </c>
    </row>
    <row r="890" s="74" customFormat="true" ht="19.5" hidden="false" customHeight="true" outlineLevel="0" collapsed="false">
      <c r="A890" s="63" t="s">
        <v>1637</v>
      </c>
      <c r="B890" s="69" t="s">
        <v>1638</v>
      </c>
      <c r="C890" s="65" t="n">
        <f aca="false">SUM(D890:G890)</f>
        <v>76326.35</v>
      </c>
      <c r="D890" s="65" t="n">
        <v>68292</v>
      </c>
      <c r="E890" s="65"/>
      <c r="F890" s="65" t="n">
        <v>8034.35</v>
      </c>
      <c r="G890" s="65"/>
      <c r="H890" s="72" t="n">
        <v>44428</v>
      </c>
    </row>
    <row r="891" s="74" customFormat="true" ht="19.5" hidden="false" customHeight="true" outlineLevel="0" collapsed="false">
      <c r="A891" s="63" t="s">
        <v>1639</v>
      </c>
      <c r="B891" s="69" t="s">
        <v>1640</v>
      </c>
      <c r="C891" s="65" t="n">
        <f aca="false">SUM(D891:G891)</f>
        <v>382186</v>
      </c>
      <c r="D891" s="65" t="n">
        <v>341955.89</v>
      </c>
      <c r="E891" s="65"/>
      <c r="F891" s="65" t="n">
        <v>40230.11</v>
      </c>
      <c r="G891" s="65"/>
      <c r="H891" s="72" t="n">
        <v>44428</v>
      </c>
    </row>
    <row r="892" s="74" customFormat="true" ht="19.5" hidden="false" customHeight="true" outlineLevel="0" collapsed="false">
      <c r="A892" s="63" t="s">
        <v>1641</v>
      </c>
      <c r="B892" s="69" t="s">
        <v>1642</v>
      </c>
      <c r="C892" s="65" t="n">
        <f aca="false">SUM(D892:G892)</f>
        <v>20234.05</v>
      </c>
      <c r="D892" s="65" t="n">
        <v>18104.15</v>
      </c>
      <c r="E892" s="65"/>
      <c r="F892" s="65" t="n">
        <v>2129.9</v>
      </c>
      <c r="G892" s="65"/>
      <c r="H892" s="72" t="n">
        <v>44428</v>
      </c>
    </row>
    <row r="893" s="74" customFormat="true" ht="19.5" hidden="false" customHeight="true" outlineLevel="0" collapsed="false">
      <c r="A893" s="63" t="s">
        <v>1643</v>
      </c>
      <c r="B893" s="69" t="s">
        <v>1644</v>
      </c>
      <c r="C893" s="65" t="n">
        <f aca="false">SUM(D893:G893)</f>
        <v>19624.28</v>
      </c>
      <c r="D893" s="65" t="n">
        <v>17558.57</v>
      </c>
      <c r="E893" s="65"/>
      <c r="F893" s="65" t="n">
        <v>2065.71</v>
      </c>
      <c r="G893" s="65"/>
      <c r="H893" s="72" t="n">
        <v>44428</v>
      </c>
    </row>
    <row r="894" s="74" customFormat="true" ht="19.5" hidden="false" customHeight="true" outlineLevel="0" collapsed="false">
      <c r="A894" s="63" t="s">
        <v>1645</v>
      </c>
      <c r="B894" s="69" t="s">
        <v>1646</v>
      </c>
      <c r="C894" s="65" t="n">
        <f aca="false">SUM(D894:G894)</f>
        <v>68236.34</v>
      </c>
      <c r="D894" s="65" t="n">
        <v>64445.44</v>
      </c>
      <c r="E894" s="65"/>
      <c r="F894" s="65" t="n">
        <v>3790.9</v>
      </c>
      <c r="G894" s="65"/>
      <c r="H894" s="72" t="n">
        <v>44428</v>
      </c>
    </row>
    <row r="895" s="74" customFormat="true" ht="19.5" hidden="false" customHeight="true" outlineLevel="0" collapsed="false">
      <c r="A895" s="150" t="s">
        <v>1647</v>
      </c>
      <c r="B895" s="151" t="s">
        <v>978</v>
      </c>
      <c r="C895" s="65" t="n">
        <f aca="false">SUM(D895:G895)</f>
        <v>64333.33</v>
      </c>
      <c r="D895" s="160" t="n">
        <v>54683.33</v>
      </c>
      <c r="E895" s="65"/>
      <c r="F895" s="160" t="n">
        <v>9650</v>
      </c>
      <c r="G895" s="65"/>
      <c r="H895" s="161" t="s">
        <v>1648</v>
      </c>
    </row>
    <row r="896" s="74" customFormat="true" ht="19.5" hidden="false" customHeight="true" outlineLevel="0" collapsed="false">
      <c r="A896" s="63" t="s">
        <v>1649</v>
      </c>
      <c r="B896" s="69" t="s">
        <v>1303</v>
      </c>
      <c r="C896" s="65" t="n">
        <f aca="false">SUM(D896:G896)</f>
        <v>266</v>
      </c>
      <c r="D896" s="65" t="n">
        <v>238</v>
      </c>
      <c r="E896" s="65"/>
      <c r="F896" s="65" t="n">
        <v>28</v>
      </c>
      <c r="G896" s="65"/>
      <c r="H896" s="72" t="n">
        <v>44428</v>
      </c>
    </row>
    <row r="897" s="74" customFormat="true" ht="19.5" hidden="false" customHeight="true" outlineLevel="0" collapsed="false">
      <c r="A897" s="63" t="s">
        <v>1650</v>
      </c>
      <c r="B897" s="69" t="s">
        <v>1651</v>
      </c>
      <c r="C897" s="65" t="n">
        <f aca="false">SUM(D897:G897)</f>
        <v>90766.17</v>
      </c>
      <c r="D897" s="65" t="n">
        <v>81211.84</v>
      </c>
      <c r="E897" s="65"/>
      <c r="F897" s="65" t="n">
        <v>9554.33</v>
      </c>
      <c r="G897" s="65"/>
      <c r="H897" s="72" t="n">
        <v>44428</v>
      </c>
    </row>
    <row r="898" s="61" customFormat="true" ht="19.5" hidden="false" customHeight="true" outlineLevel="0" collapsed="false">
      <c r="A898" s="57" t="s">
        <v>163</v>
      </c>
      <c r="B898" s="58"/>
      <c r="C898" s="59" t="n">
        <f aca="false">SUM(C782:C897)</f>
        <v>10951760.03</v>
      </c>
      <c r="D898" s="59" t="n">
        <f aca="false">SUM(D782:D897)</f>
        <v>9717478.88</v>
      </c>
      <c r="E898" s="59"/>
      <c r="F898" s="59" t="n">
        <f aca="false">SUM(F782:F897)</f>
        <v>1234281.15</v>
      </c>
      <c r="G898" s="59"/>
      <c r="H898" s="59"/>
      <c r="I898" s="1"/>
      <c r="J898" s="60"/>
    </row>
    <row r="899" customFormat="false" ht="19.5" hidden="false" customHeight="true" outlineLevel="0" collapsed="false">
      <c r="A899" s="130" t="s">
        <v>17</v>
      </c>
      <c r="B899" s="131"/>
      <c r="C899" s="132"/>
      <c r="D899" s="132"/>
      <c r="E899" s="132"/>
      <c r="F899" s="133"/>
      <c r="G899" s="132"/>
      <c r="H899" s="134"/>
      <c r="I899" s="8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9.5" hidden="false" customHeight="true" outlineLevel="0" collapsed="false">
      <c r="A900" s="63" t="s">
        <v>1652</v>
      </c>
      <c r="B900" s="69" t="s">
        <v>1653</v>
      </c>
      <c r="C900" s="65" t="n">
        <f aca="false">SUM(D900:G900)</f>
        <v>71260.7</v>
      </c>
      <c r="D900" s="65" t="n">
        <v>63759.57</v>
      </c>
      <c r="E900" s="65"/>
      <c r="F900" s="65" t="n">
        <v>7501.13</v>
      </c>
      <c r="G900" s="65"/>
      <c r="H900" s="72" t="n">
        <v>44441</v>
      </c>
      <c r="I900" s="8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9.5" hidden="false" customHeight="true" outlineLevel="0" collapsed="false">
      <c r="A901" s="63" t="s">
        <v>1654</v>
      </c>
      <c r="B901" s="69" t="s">
        <v>923</v>
      </c>
      <c r="C901" s="65" t="n">
        <f aca="false">SUM(D901:G901)</f>
        <v>199199.65</v>
      </c>
      <c r="D901" s="65" t="n">
        <v>178231.26</v>
      </c>
      <c r="E901" s="65"/>
      <c r="F901" s="65" t="n">
        <v>20968.39</v>
      </c>
      <c r="G901" s="65"/>
      <c r="H901" s="72" t="n">
        <v>44445</v>
      </c>
      <c r="I901" s="8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9.5" hidden="false" customHeight="true" outlineLevel="0" collapsed="false">
      <c r="A902" s="63" t="s">
        <v>1655</v>
      </c>
      <c r="B902" s="69" t="s">
        <v>1656</v>
      </c>
      <c r="C902" s="65" t="n">
        <f aca="false">SUM(D902:G902)</f>
        <v>78380.7</v>
      </c>
      <c r="D902" s="65" t="n">
        <v>70130.1</v>
      </c>
      <c r="E902" s="65"/>
      <c r="F902" s="65" t="n">
        <v>8250.6</v>
      </c>
      <c r="G902" s="65"/>
      <c r="H902" s="72" t="n">
        <v>44445</v>
      </c>
      <c r="I902" s="8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9.5" hidden="false" customHeight="true" outlineLevel="0" collapsed="false">
      <c r="A903" s="63" t="s">
        <v>1657</v>
      </c>
      <c r="B903" s="69" t="s">
        <v>1624</v>
      </c>
      <c r="C903" s="65" t="n">
        <f aca="false">SUM(D903:G903)</f>
        <v>11390.31</v>
      </c>
      <c r="D903" s="65" t="n">
        <v>10191.33</v>
      </c>
      <c r="E903" s="65"/>
      <c r="F903" s="65" t="n">
        <v>1198.98</v>
      </c>
      <c r="G903" s="65"/>
      <c r="H903" s="72" t="n">
        <v>44445</v>
      </c>
      <c r="I903" s="8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9.5" hidden="false" customHeight="true" outlineLevel="0" collapsed="false">
      <c r="A904" s="63" t="s">
        <v>1658</v>
      </c>
      <c r="B904" s="69" t="s">
        <v>638</v>
      </c>
      <c r="C904" s="65" t="n">
        <f aca="false">SUM(D904:G904)</f>
        <v>321132.82</v>
      </c>
      <c r="D904" s="65" t="n">
        <v>303292.11</v>
      </c>
      <c r="E904" s="65"/>
      <c r="F904" s="65" t="n">
        <v>17840.71</v>
      </c>
      <c r="G904" s="65"/>
      <c r="H904" s="72" t="n">
        <v>44445</v>
      </c>
      <c r="I904" s="8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9.5" hidden="false" customHeight="true" outlineLevel="0" collapsed="false">
      <c r="A905" s="63" t="s">
        <v>1659</v>
      </c>
      <c r="B905" s="69" t="s">
        <v>1251</v>
      </c>
      <c r="C905" s="65" t="n">
        <f aca="false">SUM(D905:G905)</f>
        <v>6688.92</v>
      </c>
      <c r="D905" s="65" t="n">
        <v>5685.58</v>
      </c>
      <c r="E905" s="65"/>
      <c r="F905" s="65" t="n">
        <v>1003.34</v>
      </c>
      <c r="G905" s="65"/>
      <c r="H905" s="72" t="n">
        <v>44445</v>
      </c>
      <c r="I905" s="8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9.5" hidden="false" customHeight="true" outlineLevel="0" collapsed="false">
      <c r="A906" s="63" t="s">
        <v>1660</v>
      </c>
      <c r="B906" s="69" t="s">
        <v>1661</v>
      </c>
      <c r="C906" s="65" t="n">
        <f aca="false">SUM(D906:G906)</f>
        <v>36428.53</v>
      </c>
      <c r="D906" s="65" t="n">
        <v>32593.95</v>
      </c>
      <c r="E906" s="65"/>
      <c r="F906" s="65" t="n">
        <v>3834.58</v>
      </c>
      <c r="G906" s="65"/>
      <c r="H906" s="72" t="n">
        <v>44445</v>
      </c>
      <c r="I906" s="8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9.5" hidden="false" customHeight="true" outlineLevel="0" collapsed="false">
      <c r="A907" s="63" t="s">
        <v>1662</v>
      </c>
      <c r="B907" s="69" t="s">
        <v>1663</v>
      </c>
      <c r="C907" s="65" t="n">
        <f aca="false">SUM(D907:G907)</f>
        <v>57048.19</v>
      </c>
      <c r="D907" s="65" t="n">
        <v>51043.12</v>
      </c>
      <c r="E907" s="65"/>
      <c r="F907" s="65" t="n">
        <v>6005.07</v>
      </c>
      <c r="G907" s="65"/>
      <c r="H907" s="72" t="n">
        <v>44446</v>
      </c>
      <c r="I907" s="8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9.5" hidden="false" customHeight="true" outlineLevel="0" collapsed="false">
      <c r="A908" s="63" t="s">
        <v>1664</v>
      </c>
      <c r="B908" s="69" t="s">
        <v>358</v>
      </c>
      <c r="C908" s="65" t="n">
        <f aca="false">SUM(D908:G908)</f>
        <v>65202.55</v>
      </c>
      <c r="D908" s="65" t="n">
        <v>58339.12</v>
      </c>
      <c r="E908" s="65"/>
      <c r="F908" s="65" t="n">
        <v>6863.43</v>
      </c>
      <c r="G908" s="65"/>
      <c r="H908" s="72" t="n">
        <v>44446</v>
      </c>
      <c r="I908" s="8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9.5" hidden="false" customHeight="true" outlineLevel="0" collapsed="false">
      <c r="A909" s="63" t="s">
        <v>1665</v>
      </c>
      <c r="B909" s="69" t="s">
        <v>1666</v>
      </c>
      <c r="C909" s="78" t="n">
        <f aca="false">SUM(D909:G909)</f>
        <v>11962.74</v>
      </c>
      <c r="D909" s="65" t="n">
        <v>10703.51</v>
      </c>
      <c r="E909" s="65"/>
      <c r="F909" s="65" t="n">
        <v>1259.23</v>
      </c>
      <c r="G909" s="65"/>
      <c r="H909" s="72" t="n">
        <v>44447</v>
      </c>
      <c r="I909" s="8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9.5" hidden="false" customHeight="true" outlineLevel="0" collapsed="false">
      <c r="A910" s="63" t="s">
        <v>1667</v>
      </c>
      <c r="B910" s="69" t="s">
        <v>1668</v>
      </c>
      <c r="C910" s="78" t="n">
        <f aca="false">SUM(D910:G910)</f>
        <v>77378.47</v>
      </c>
      <c r="D910" s="65" t="n">
        <v>40725.51</v>
      </c>
      <c r="E910" s="65"/>
      <c r="F910" s="65" t="n">
        <v>36652.96</v>
      </c>
      <c r="G910" s="65"/>
      <c r="H910" s="72" t="n">
        <v>44447</v>
      </c>
      <c r="I910" s="8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9.5" hidden="false" customHeight="true" outlineLevel="0" collapsed="false">
      <c r="A911" s="63" t="s">
        <v>1669</v>
      </c>
      <c r="B911" s="69" t="s">
        <v>1670</v>
      </c>
      <c r="C911" s="78" t="n">
        <f aca="false">SUM(D911:G911)</f>
        <v>34891.03</v>
      </c>
      <c r="D911" s="65" t="n">
        <v>31218.29</v>
      </c>
      <c r="E911" s="65"/>
      <c r="F911" s="65" t="n">
        <v>3672.74</v>
      </c>
      <c r="G911" s="65"/>
      <c r="H911" s="72" t="n">
        <v>44448</v>
      </c>
      <c r="I911" s="8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9.5" hidden="false" customHeight="true" outlineLevel="0" collapsed="false">
      <c r="A912" s="63" t="s">
        <v>1671</v>
      </c>
      <c r="B912" s="69" t="s">
        <v>1672</v>
      </c>
      <c r="C912" s="78" t="n">
        <f aca="false">SUM(D912:G912)</f>
        <v>9308.25</v>
      </c>
      <c r="D912" s="65" t="n">
        <v>8791.13</v>
      </c>
      <c r="E912" s="65"/>
      <c r="F912" s="65" t="n">
        <v>517.12</v>
      </c>
      <c r="G912" s="65"/>
      <c r="H912" s="72" t="n">
        <v>44448</v>
      </c>
      <c r="I912" s="8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9.5" hidden="false" customHeight="true" outlineLevel="0" collapsed="false">
      <c r="A913" s="63" t="s">
        <v>1673</v>
      </c>
      <c r="B913" s="69" t="s">
        <v>1674</v>
      </c>
      <c r="C913" s="78" t="n">
        <f aca="false">SUM(D913:G913)</f>
        <v>12192.15</v>
      </c>
      <c r="D913" s="65" t="n">
        <v>10908.76</v>
      </c>
      <c r="E913" s="65"/>
      <c r="F913" s="65" t="n">
        <v>1283.39</v>
      </c>
      <c r="G913" s="65"/>
      <c r="H913" s="72" t="n">
        <v>44448</v>
      </c>
      <c r="I913" s="8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9.5" hidden="false" customHeight="true" outlineLevel="0" collapsed="false">
      <c r="A914" s="63" t="s">
        <v>1675</v>
      </c>
      <c r="B914" s="69" t="s">
        <v>330</v>
      </c>
      <c r="C914" s="78" t="n">
        <f aca="false">SUM(D914:G914)</f>
        <v>62271.74</v>
      </c>
      <c r="D914" s="65" t="n">
        <v>55716.82</v>
      </c>
      <c r="E914" s="65"/>
      <c r="F914" s="65" t="n">
        <v>6554.92</v>
      </c>
      <c r="G914" s="65"/>
      <c r="H914" s="72" t="n">
        <v>44448</v>
      </c>
      <c r="I914" s="8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9.5" hidden="false" customHeight="true" outlineLevel="0" collapsed="false">
      <c r="A915" s="63" t="s">
        <v>1676</v>
      </c>
      <c r="B915" s="69" t="s">
        <v>360</v>
      </c>
      <c r="C915" s="78" t="n">
        <f aca="false">SUM(D915:G915)</f>
        <v>42521.5</v>
      </c>
      <c r="D915" s="65" t="n">
        <v>38045.55</v>
      </c>
      <c r="E915" s="65"/>
      <c r="F915" s="65" t="n">
        <v>4475.95</v>
      </c>
      <c r="G915" s="65"/>
      <c r="H915" s="72" t="n">
        <v>44448</v>
      </c>
      <c r="I915" s="8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9.5" hidden="false" customHeight="true" outlineLevel="0" collapsed="false">
      <c r="A916" s="63" t="s">
        <v>1677</v>
      </c>
      <c r="B916" s="69" t="s">
        <v>1678</v>
      </c>
      <c r="C916" s="78" t="n">
        <f aca="false">SUM(D916:G916)</f>
        <v>16750.59</v>
      </c>
      <c r="D916" s="65" t="n">
        <v>14987.37</v>
      </c>
      <c r="E916" s="65"/>
      <c r="F916" s="65" t="n">
        <v>1763.22</v>
      </c>
      <c r="G916" s="65"/>
      <c r="H916" s="72" t="n">
        <v>44448</v>
      </c>
      <c r="I916" s="8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9.5" hidden="false" customHeight="true" outlineLevel="0" collapsed="false">
      <c r="A917" s="63" t="s">
        <v>1679</v>
      </c>
      <c r="B917" s="69" t="s">
        <v>1680</v>
      </c>
      <c r="C917" s="78" t="n">
        <f aca="false">SUM(D917:G917)</f>
        <v>80461.2</v>
      </c>
      <c r="D917" s="65" t="n">
        <v>71991.6</v>
      </c>
      <c r="E917" s="65"/>
      <c r="F917" s="65" t="n">
        <v>8469.6</v>
      </c>
      <c r="G917" s="65"/>
      <c r="H917" s="72" t="n">
        <v>44449</v>
      </c>
      <c r="I917" s="8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9.5" hidden="false" customHeight="true" outlineLevel="0" collapsed="false">
      <c r="A918" s="63" t="s">
        <v>1681</v>
      </c>
      <c r="B918" s="69" t="s">
        <v>1680</v>
      </c>
      <c r="C918" s="78" t="n">
        <f aca="false">SUM(D918:G918)</f>
        <v>176700</v>
      </c>
      <c r="D918" s="65" t="n">
        <v>158100</v>
      </c>
      <c r="E918" s="65"/>
      <c r="F918" s="65" t="n">
        <v>18600</v>
      </c>
      <c r="G918" s="65"/>
      <c r="H918" s="72" t="n">
        <v>44449</v>
      </c>
      <c r="I918" s="8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9.5" hidden="false" customHeight="true" outlineLevel="0" collapsed="false">
      <c r="A919" s="63" t="s">
        <v>1682</v>
      </c>
      <c r="B919" s="69" t="s">
        <v>834</v>
      </c>
      <c r="C919" s="78" t="n">
        <f aca="false">SUM(D919:G919)</f>
        <v>32161.91</v>
      </c>
      <c r="D919" s="65" t="n">
        <v>28776.44</v>
      </c>
      <c r="E919" s="65"/>
      <c r="F919" s="65" t="n">
        <v>3385.47</v>
      </c>
      <c r="G919" s="65"/>
      <c r="H919" s="72" t="n">
        <v>44449</v>
      </c>
      <c r="I919" s="8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9.5" hidden="false" customHeight="true" outlineLevel="0" collapsed="false">
      <c r="A920" s="63" t="s">
        <v>1683</v>
      </c>
      <c r="B920" s="69" t="s">
        <v>74</v>
      </c>
      <c r="C920" s="78" t="n">
        <f aca="false">SUM(D920:G920)</f>
        <v>32135.2</v>
      </c>
      <c r="D920" s="65" t="n">
        <v>28752.55</v>
      </c>
      <c r="E920" s="65"/>
      <c r="F920" s="65" t="n">
        <v>3382.65</v>
      </c>
      <c r="G920" s="65"/>
      <c r="H920" s="72" t="n">
        <v>44449</v>
      </c>
      <c r="I920" s="8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9.5" hidden="false" customHeight="true" outlineLevel="0" collapsed="false">
      <c r="A921" s="63" t="s">
        <v>1684</v>
      </c>
      <c r="B921" s="69" t="s">
        <v>119</v>
      </c>
      <c r="C921" s="78" t="n">
        <f aca="false">SUM(D921:G921)</f>
        <v>29363.16</v>
      </c>
      <c r="D921" s="65" t="n">
        <v>26272.3</v>
      </c>
      <c r="E921" s="65"/>
      <c r="F921" s="65" t="n">
        <v>3090.86</v>
      </c>
      <c r="G921" s="65"/>
      <c r="H921" s="72" t="n">
        <v>44449</v>
      </c>
      <c r="I921" s="8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9.5" hidden="false" customHeight="true" outlineLevel="0" collapsed="false">
      <c r="A922" s="63" t="s">
        <v>1685</v>
      </c>
      <c r="B922" s="69" t="s">
        <v>535</v>
      </c>
      <c r="C922" s="78" t="n">
        <f aca="false">SUM(D922:G922)</f>
        <v>35211.41</v>
      </c>
      <c r="D922" s="65" t="n">
        <v>31504.94</v>
      </c>
      <c r="E922" s="65"/>
      <c r="F922" s="65" t="n">
        <v>3706.47</v>
      </c>
      <c r="G922" s="65"/>
      <c r="H922" s="72" t="n">
        <v>44449</v>
      </c>
      <c r="I922" s="8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9.5" hidden="false" customHeight="true" outlineLevel="0" collapsed="false">
      <c r="A923" s="63" t="s">
        <v>1686</v>
      </c>
      <c r="B923" s="69" t="s">
        <v>1123</v>
      </c>
      <c r="C923" s="78" t="n">
        <f aca="false">SUM(D923:G923)</f>
        <v>94083.4</v>
      </c>
      <c r="D923" s="65" t="n">
        <v>49517.58</v>
      </c>
      <c r="E923" s="65"/>
      <c r="F923" s="65" t="n">
        <v>44565.82</v>
      </c>
      <c r="G923" s="65"/>
      <c r="H923" s="72" t="n">
        <v>44452</v>
      </c>
      <c r="I923" s="8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9.5" hidden="false" customHeight="true" outlineLevel="0" collapsed="false">
      <c r="A924" s="63" t="s">
        <v>1687</v>
      </c>
      <c r="B924" s="69" t="s">
        <v>1370</v>
      </c>
      <c r="C924" s="78" t="n">
        <f aca="false">SUM(D924:G924)</f>
        <v>155383.83</v>
      </c>
      <c r="D924" s="65" t="n">
        <v>139027.64</v>
      </c>
      <c r="E924" s="65"/>
      <c r="F924" s="65" t="n">
        <v>16356.19</v>
      </c>
      <c r="G924" s="65"/>
      <c r="H924" s="72" t="n">
        <v>44452</v>
      </c>
      <c r="I924" s="8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9.5" hidden="false" customHeight="true" outlineLevel="0" collapsed="false">
      <c r="A925" s="139" t="s">
        <v>1688</v>
      </c>
      <c r="B925" s="137" t="s">
        <v>1689</v>
      </c>
      <c r="C925" s="136" t="n">
        <f aca="false">D925+E925+F925+G925</f>
        <v>83036</v>
      </c>
      <c r="D925" s="136" t="n">
        <v>74295.37</v>
      </c>
      <c r="E925" s="136"/>
      <c r="F925" s="170" t="n">
        <v>8740.63</v>
      </c>
      <c r="G925" s="136"/>
      <c r="H925" s="171" t="n">
        <v>44453</v>
      </c>
      <c r="I925" s="8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9.5" hidden="false" customHeight="true" outlineLevel="0" collapsed="false">
      <c r="A926" s="139" t="s">
        <v>1690</v>
      </c>
      <c r="B926" s="137" t="s">
        <v>1691</v>
      </c>
      <c r="C926" s="136" t="n">
        <f aca="false">D926+E926+F926+G926</f>
        <v>96365.04</v>
      </c>
      <c r="D926" s="136" t="n">
        <v>86221.35</v>
      </c>
      <c r="E926" s="136"/>
      <c r="F926" s="170" t="n">
        <v>10143.69</v>
      </c>
      <c r="G926" s="136"/>
      <c r="H926" s="171" t="n">
        <v>44453</v>
      </c>
      <c r="I926" s="8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9.5" hidden="false" customHeight="true" outlineLevel="0" collapsed="false">
      <c r="A927" s="139" t="s">
        <v>1692</v>
      </c>
      <c r="B927" s="137" t="s">
        <v>1693</v>
      </c>
      <c r="C927" s="136" t="n">
        <f aca="false">D927+E927+F927+G927</f>
        <v>8134.56</v>
      </c>
      <c r="D927" s="136" t="n">
        <v>7278.3</v>
      </c>
      <c r="E927" s="136"/>
      <c r="F927" s="170" t="n">
        <v>856.26</v>
      </c>
      <c r="G927" s="136"/>
      <c r="H927" s="171" t="n">
        <v>44453</v>
      </c>
      <c r="I927" s="8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9.5" hidden="false" customHeight="true" outlineLevel="0" collapsed="false">
      <c r="A928" s="139" t="s">
        <v>1694</v>
      </c>
      <c r="B928" s="137" t="s">
        <v>1695</v>
      </c>
      <c r="C928" s="136" t="n">
        <f aca="false">D928+E928+F928+G928</f>
        <v>61229.68</v>
      </c>
      <c r="D928" s="136" t="n">
        <v>54784.46</v>
      </c>
      <c r="E928" s="136"/>
      <c r="F928" s="170" t="n">
        <v>6445.22</v>
      </c>
      <c r="G928" s="136"/>
      <c r="H928" s="171" t="n">
        <v>44453</v>
      </c>
      <c r="I928" s="8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9.5" hidden="false" customHeight="true" outlineLevel="0" collapsed="false">
      <c r="A929" s="139" t="s">
        <v>1696</v>
      </c>
      <c r="B929" s="137" t="s">
        <v>1697</v>
      </c>
      <c r="C929" s="136" t="n">
        <f aca="false">D929+E929+F929+G929</f>
        <v>629039.94</v>
      </c>
      <c r="D929" s="136" t="n">
        <v>594093.28</v>
      </c>
      <c r="E929" s="136"/>
      <c r="F929" s="170" t="n">
        <v>34946.66</v>
      </c>
      <c r="G929" s="136"/>
      <c r="H929" s="171" t="n">
        <v>44453</v>
      </c>
      <c r="I929" s="8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9.5" hidden="false" customHeight="true" outlineLevel="0" collapsed="false">
      <c r="A930" s="139" t="s">
        <v>1698</v>
      </c>
      <c r="B930" s="137" t="s">
        <v>1504</v>
      </c>
      <c r="C930" s="136" t="n">
        <f aca="false">D930+E930+F930+G930</f>
        <v>190222.32</v>
      </c>
      <c r="D930" s="136" t="n">
        <v>170198.92</v>
      </c>
      <c r="E930" s="136"/>
      <c r="F930" s="170" t="n">
        <v>20023.4</v>
      </c>
      <c r="G930" s="136"/>
      <c r="H930" s="171" t="n">
        <v>44453</v>
      </c>
      <c r="I930" s="8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9.5" hidden="false" customHeight="true" outlineLevel="0" collapsed="false">
      <c r="A931" s="139" t="s">
        <v>1699</v>
      </c>
      <c r="B931" s="137" t="s">
        <v>590</v>
      </c>
      <c r="C931" s="136" t="n">
        <f aca="false">D931+E931+F931+G931</f>
        <v>18877.71</v>
      </c>
      <c r="D931" s="136" t="n">
        <v>16890.58</v>
      </c>
      <c r="E931" s="136"/>
      <c r="F931" s="170" t="n">
        <v>1987.13</v>
      </c>
      <c r="G931" s="136"/>
      <c r="H931" s="171" t="n">
        <v>44455</v>
      </c>
      <c r="I931" s="8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9.5" hidden="false" customHeight="true" outlineLevel="0" collapsed="false">
      <c r="A932" s="139" t="s">
        <v>1700</v>
      </c>
      <c r="B932" s="137" t="s">
        <v>1531</v>
      </c>
      <c r="C932" s="136" t="n">
        <f aca="false">D932+E932+F932+G932</f>
        <v>27519.41</v>
      </c>
      <c r="D932" s="136" t="n">
        <v>24622.63</v>
      </c>
      <c r="E932" s="136"/>
      <c r="F932" s="170" t="n">
        <v>2896.78</v>
      </c>
      <c r="G932" s="136"/>
      <c r="H932" s="171" t="n">
        <v>44456</v>
      </c>
      <c r="I932" s="8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9.5" hidden="false" customHeight="true" outlineLevel="0" collapsed="false">
      <c r="A933" s="139" t="s">
        <v>1701</v>
      </c>
      <c r="B933" s="137" t="s">
        <v>1702</v>
      </c>
      <c r="C933" s="136" t="n">
        <f aca="false">D933+E933+F933+G933</f>
        <v>12296.8</v>
      </c>
      <c r="D933" s="136" t="n">
        <v>11002.4</v>
      </c>
      <c r="E933" s="136"/>
      <c r="F933" s="170" t="n">
        <v>1294.4</v>
      </c>
      <c r="G933" s="136"/>
      <c r="H933" s="171" t="n">
        <v>44459</v>
      </c>
      <c r="I933" s="8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9.5" hidden="false" customHeight="true" outlineLevel="0" collapsed="false">
      <c r="A934" s="139" t="s">
        <v>1703</v>
      </c>
      <c r="B934" s="137" t="s">
        <v>1251</v>
      </c>
      <c r="C934" s="136" t="n">
        <f aca="false">D934+E934+F934+G934</f>
        <v>23653.2</v>
      </c>
      <c r="D934" s="136" t="n">
        <v>20105.22</v>
      </c>
      <c r="E934" s="136"/>
      <c r="F934" s="170" t="n">
        <v>3547.98</v>
      </c>
      <c r="G934" s="136"/>
      <c r="H934" s="171" t="n">
        <v>44459</v>
      </c>
      <c r="I934" s="8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9.5" hidden="false" customHeight="true" outlineLevel="0" collapsed="false">
      <c r="A935" s="139" t="s">
        <v>1704</v>
      </c>
      <c r="B935" s="137" t="s">
        <v>1705</v>
      </c>
      <c r="C935" s="136" t="n">
        <f aca="false">D935+E935+F935+G935</f>
        <v>68523.87</v>
      </c>
      <c r="D935" s="136" t="n">
        <v>61310.83</v>
      </c>
      <c r="E935" s="136"/>
      <c r="F935" s="170" t="n">
        <v>7213.04</v>
      </c>
      <c r="G935" s="136"/>
      <c r="H935" s="171" t="n">
        <v>44459</v>
      </c>
      <c r="I935" s="8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9.5" hidden="false" customHeight="true" outlineLevel="0" collapsed="false">
      <c r="A936" s="139" t="s">
        <v>1706</v>
      </c>
      <c r="B936" s="137" t="s">
        <v>1707</v>
      </c>
      <c r="C936" s="136" t="n">
        <f aca="false">D936+E936+F936+G936</f>
        <v>65625.03</v>
      </c>
      <c r="D936" s="136" t="n">
        <v>58717.13</v>
      </c>
      <c r="E936" s="136"/>
      <c r="F936" s="170" t="n">
        <v>6907.9</v>
      </c>
      <c r="G936" s="136"/>
      <c r="H936" s="171" t="n">
        <v>44459</v>
      </c>
      <c r="I936" s="8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9.5" hidden="false" customHeight="true" outlineLevel="0" collapsed="false">
      <c r="A937" s="139" t="s">
        <v>1708</v>
      </c>
      <c r="B937" s="137" t="s">
        <v>1709</v>
      </c>
      <c r="C937" s="136" t="n">
        <f aca="false">D937+E937+F937+G937</f>
        <v>4895.16</v>
      </c>
      <c r="D937" s="136" t="n">
        <v>4379.88</v>
      </c>
      <c r="E937" s="136"/>
      <c r="F937" s="170" t="n">
        <v>515.28</v>
      </c>
      <c r="G937" s="136"/>
      <c r="H937" s="171" t="n">
        <v>44459</v>
      </c>
      <c r="I937" s="8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9.5" hidden="false" customHeight="true" outlineLevel="0" collapsed="false">
      <c r="A938" s="139" t="s">
        <v>1710</v>
      </c>
      <c r="B938" s="137" t="s">
        <v>360</v>
      </c>
      <c r="C938" s="136" t="n">
        <f aca="false">D938+E938+F938+G938</f>
        <v>181041.21</v>
      </c>
      <c r="D938" s="136" t="n">
        <v>161984.24</v>
      </c>
      <c r="E938" s="136"/>
      <c r="F938" s="170" t="n">
        <v>19056.97</v>
      </c>
      <c r="G938" s="136"/>
      <c r="H938" s="171" t="n">
        <v>44460</v>
      </c>
      <c r="I938" s="8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9.5" hidden="false" customHeight="true" outlineLevel="0" collapsed="false">
      <c r="A939" s="139" t="s">
        <v>1711</v>
      </c>
      <c r="B939" s="137" t="s">
        <v>317</v>
      </c>
      <c r="C939" s="136" t="n">
        <f aca="false">D939+E939+F939+G939</f>
        <v>127250.9</v>
      </c>
      <c r="D939" s="136" t="n">
        <v>113856.07</v>
      </c>
      <c r="E939" s="136"/>
      <c r="F939" s="170" t="n">
        <v>13394.83</v>
      </c>
      <c r="G939" s="136"/>
      <c r="H939" s="171" t="n">
        <v>44460</v>
      </c>
      <c r="I939" s="8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9.5" hidden="false" customHeight="true" outlineLevel="0" collapsed="false">
      <c r="A940" s="139" t="s">
        <v>1712</v>
      </c>
      <c r="B940" s="137" t="s">
        <v>1148</v>
      </c>
      <c r="C940" s="136" t="n">
        <f aca="false">D940+E940+F940+G940</f>
        <v>59584.95</v>
      </c>
      <c r="D940" s="136" t="n">
        <v>53312.85</v>
      </c>
      <c r="E940" s="136"/>
      <c r="F940" s="170" t="n">
        <v>6272.1</v>
      </c>
      <c r="G940" s="136"/>
      <c r="H940" s="171" t="n">
        <v>44460</v>
      </c>
      <c r="I940" s="8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9.5" hidden="false" customHeight="true" outlineLevel="0" collapsed="false">
      <c r="A941" s="139" t="s">
        <v>1713</v>
      </c>
      <c r="B941" s="137" t="s">
        <v>592</v>
      </c>
      <c r="C941" s="136" t="n">
        <f aca="false">D941+E941+F941+G941</f>
        <v>74725.19</v>
      </c>
      <c r="D941" s="136" t="n">
        <v>66859.39</v>
      </c>
      <c r="E941" s="136"/>
      <c r="F941" s="170" t="n">
        <v>7865.8</v>
      </c>
      <c r="G941" s="136"/>
      <c r="H941" s="171" t="n">
        <v>44460</v>
      </c>
      <c r="I941" s="8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9.5" hidden="false" customHeight="true" outlineLevel="0" collapsed="false">
      <c r="A942" s="139" t="s">
        <v>1714</v>
      </c>
      <c r="B942" s="137" t="s">
        <v>1715</v>
      </c>
      <c r="C942" s="136" t="n">
        <f aca="false">D942+E942+F942+G942</f>
        <v>68757.92</v>
      </c>
      <c r="D942" s="136" t="n">
        <v>36188.38</v>
      </c>
      <c r="E942" s="136"/>
      <c r="F942" s="170" t="n">
        <v>32569.54</v>
      </c>
      <c r="G942" s="136"/>
      <c r="H942" s="171" t="n">
        <v>44460</v>
      </c>
      <c r="I942" s="8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9.5" hidden="false" customHeight="true" outlineLevel="0" collapsed="false">
      <c r="A943" s="139" t="s">
        <v>1716</v>
      </c>
      <c r="B943" s="137" t="s">
        <v>622</v>
      </c>
      <c r="C943" s="136" t="n">
        <f aca="false">D943+E943+F943+G943</f>
        <v>273880.21</v>
      </c>
      <c r="D943" s="136" t="n">
        <v>245050.72</v>
      </c>
      <c r="E943" s="136"/>
      <c r="F943" s="170" t="n">
        <v>28829.49</v>
      </c>
      <c r="G943" s="136"/>
      <c r="H943" s="171" t="n">
        <v>44461</v>
      </c>
      <c r="I943" s="8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9.5" hidden="false" customHeight="true" outlineLevel="0" collapsed="false">
      <c r="A944" s="139" t="s">
        <v>1717</v>
      </c>
      <c r="B944" s="137" t="s">
        <v>1718</v>
      </c>
      <c r="C944" s="136" t="n">
        <f aca="false">D944+E944+F944+G944</f>
        <v>168990.71</v>
      </c>
      <c r="D944" s="136" t="n">
        <v>151202.22</v>
      </c>
      <c r="E944" s="136"/>
      <c r="F944" s="170" t="n">
        <v>17788.49</v>
      </c>
      <c r="G944" s="136"/>
      <c r="H944" s="171" t="n">
        <v>44461</v>
      </c>
      <c r="I944" s="8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9.5" hidden="false" customHeight="true" outlineLevel="0" collapsed="false">
      <c r="A945" s="139" t="s">
        <v>1719</v>
      </c>
      <c r="B945" s="137" t="s">
        <v>1720</v>
      </c>
      <c r="C945" s="136" t="n">
        <f aca="false">D945+E945+F945+G945</f>
        <v>139216.8</v>
      </c>
      <c r="D945" s="136" t="n">
        <v>124562.4</v>
      </c>
      <c r="E945" s="136"/>
      <c r="F945" s="170" t="n">
        <v>14654.4</v>
      </c>
      <c r="G945" s="136"/>
      <c r="H945" s="171" t="n">
        <v>44461</v>
      </c>
      <c r="I945" s="8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9.5" hidden="false" customHeight="true" outlineLevel="0" collapsed="false">
      <c r="A946" s="139" t="s">
        <v>1721</v>
      </c>
      <c r="B946" s="137" t="s">
        <v>303</v>
      </c>
      <c r="C946" s="136" t="n">
        <f aca="false">D946+E946+F946+G946</f>
        <v>12248.16</v>
      </c>
      <c r="D946" s="136" t="n">
        <v>10958.88</v>
      </c>
      <c r="E946" s="136"/>
      <c r="F946" s="170" t="n">
        <v>1289.28</v>
      </c>
      <c r="G946" s="136"/>
      <c r="H946" s="171" t="n">
        <v>44461</v>
      </c>
      <c r="I946" s="8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9.5" hidden="false" customHeight="true" outlineLevel="0" collapsed="false">
      <c r="A947" s="139" t="s">
        <v>1722</v>
      </c>
      <c r="B947" s="137" t="s">
        <v>1299</v>
      </c>
      <c r="C947" s="136" t="n">
        <f aca="false">D947+E947+F947+G947</f>
        <v>74539.24</v>
      </c>
      <c r="D947" s="136" t="n">
        <v>70398.17</v>
      </c>
      <c r="E947" s="136"/>
      <c r="F947" s="170" t="n">
        <v>4141.07</v>
      </c>
      <c r="G947" s="136"/>
      <c r="H947" s="171" t="n">
        <v>44462</v>
      </c>
      <c r="I947" s="8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9.5" hidden="false" customHeight="true" outlineLevel="0" collapsed="false">
      <c r="A948" s="139" t="s">
        <v>1723</v>
      </c>
      <c r="B948" s="137" t="s">
        <v>1724</v>
      </c>
      <c r="C948" s="136" t="n">
        <f aca="false">D948+E948+F948+G948</f>
        <v>286080</v>
      </c>
      <c r="D948" s="136" t="n">
        <v>243168</v>
      </c>
      <c r="E948" s="136"/>
      <c r="F948" s="170" t="n">
        <v>42912</v>
      </c>
      <c r="G948" s="136"/>
      <c r="H948" s="171" t="n">
        <v>44462</v>
      </c>
      <c r="I948" s="8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9.5" hidden="false" customHeight="true" outlineLevel="0" collapsed="false">
      <c r="A949" s="139" t="s">
        <v>1725</v>
      </c>
      <c r="B949" s="137" t="s">
        <v>119</v>
      </c>
      <c r="C949" s="136" t="n">
        <f aca="false">D949+E949+F949+G949</f>
        <v>58360.86</v>
      </c>
      <c r="D949" s="136" t="n">
        <v>52217.61</v>
      </c>
      <c r="E949" s="136"/>
      <c r="F949" s="170" t="n">
        <v>6143.25</v>
      </c>
      <c r="G949" s="136"/>
      <c r="H949" s="171" t="n">
        <v>44462</v>
      </c>
      <c r="I949" s="8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9.5" hidden="false" customHeight="true" outlineLevel="0" collapsed="false">
      <c r="A950" s="139" t="s">
        <v>1726</v>
      </c>
      <c r="B950" s="137" t="s">
        <v>119</v>
      </c>
      <c r="C950" s="136" t="n">
        <f aca="false">D950+E950+F950+G950</f>
        <v>172847.96</v>
      </c>
      <c r="D950" s="136" t="n">
        <v>154653.44</v>
      </c>
      <c r="E950" s="136"/>
      <c r="F950" s="170" t="n">
        <v>18194.52</v>
      </c>
      <c r="G950" s="136"/>
      <c r="H950" s="171" t="n">
        <v>44462</v>
      </c>
      <c r="I950" s="8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9.5" hidden="false" customHeight="true" outlineLevel="0" collapsed="false">
      <c r="A951" s="139" t="s">
        <v>1727</v>
      </c>
      <c r="B951" s="137" t="s">
        <v>1728</v>
      </c>
      <c r="C951" s="136" t="n">
        <f aca="false">D951+E951+F951+G951</f>
        <v>13483.69</v>
      </c>
      <c r="D951" s="136" t="n">
        <v>12064.36</v>
      </c>
      <c r="E951" s="136"/>
      <c r="F951" s="170" t="n">
        <v>1419.33</v>
      </c>
      <c r="G951" s="136"/>
      <c r="H951" s="171" t="n">
        <v>44463</v>
      </c>
      <c r="I951" s="8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9.5" hidden="false" customHeight="true" outlineLevel="0" collapsed="false">
      <c r="A952" s="139" t="s">
        <v>1729</v>
      </c>
      <c r="B952" s="137" t="s">
        <v>1730</v>
      </c>
      <c r="C952" s="136" t="n">
        <f aca="false">D952+E952+F952+G952</f>
        <v>353130.2</v>
      </c>
      <c r="D952" s="136" t="n">
        <v>315958.6</v>
      </c>
      <c r="E952" s="136"/>
      <c r="F952" s="170" t="n">
        <v>37171.6</v>
      </c>
      <c r="G952" s="136"/>
      <c r="H952" s="171" t="n">
        <v>44463</v>
      </c>
      <c r="I952" s="8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9.5" hidden="false" customHeight="true" outlineLevel="0" collapsed="false">
      <c r="A953" s="139" t="s">
        <v>1731</v>
      </c>
      <c r="B953" s="137" t="s">
        <v>854</v>
      </c>
      <c r="C953" s="136" t="n">
        <f aca="false">D953+E953+F953+G953</f>
        <v>4916.93</v>
      </c>
      <c r="D953" s="136" t="n">
        <v>4399.36</v>
      </c>
      <c r="E953" s="136"/>
      <c r="F953" s="170" t="n">
        <v>517.57</v>
      </c>
      <c r="G953" s="136"/>
      <c r="H953" s="171" t="n">
        <v>44463</v>
      </c>
      <c r="I953" s="8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9.5" hidden="false" customHeight="true" outlineLevel="0" collapsed="false">
      <c r="A954" s="139" t="s">
        <v>1732</v>
      </c>
      <c r="B954" s="137" t="s">
        <v>1733</v>
      </c>
      <c r="C954" s="136" t="n">
        <f aca="false">D954+E954+F954+G954</f>
        <v>31156.76</v>
      </c>
      <c r="D954" s="136" t="n">
        <v>27877.1</v>
      </c>
      <c r="E954" s="136"/>
      <c r="F954" s="170" t="n">
        <v>3279.66</v>
      </c>
      <c r="G954" s="136"/>
      <c r="H954" s="171" t="n">
        <v>44463</v>
      </c>
      <c r="I954" s="8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9.5" hidden="false" customHeight="true" outlineLevel="0" collapsed="false">
      <c r="A955" s="139" t="s">
        <v>1734</v>
      </c>
      <c r="B955" s="137" t="s">
        <v>322</v>
      </c>
      <c r="C955" s="136" t="n">
        <f aca="false">D955+E955+F955+G955</f>
        <v>80516.3</v>
      </c>
      <c r="D955" s="136" t="n">
        <v>72040.9</v>
      </c>
      <c r="E955" s="136"/>
      <c r="F955" s="170" t="n">
        <v>8475.4</v>
      </c>
      <c r="G955" s="136"/>
      <c r="H955" s="171" t="n">
        <v>44463</v>
      </c>
      <c r="I955" s="8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9.5" hidden="false" customHeight="true" outlineLevel="0" collapsed="false">
      <c r="A956" s="139" t="s">
        <v>1735</v>
      </c>
      <c r="B956" s="137" t="s">
        <v>303</v>
      </c>
      <c r="C956" s="136" t="n">
        <f aca="false">D956+E956+F956+G956</f>
        <v>22175.36</v>
      </c>
      <c r="D956" s="136" t="n">
        <v>19841.11</v>
      </c>
      <c r="E956" s="136"/>
      <c r="F956" s="170" t="n">
        <v>2334.25</v>
      </c>
      <c r="G956" s="136"/>
      <c r="H956" s="171" t="n">
        <v>44463</v>
      </c>
      <c r="I956" s="8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9.5" hidden="false" customHeight="true" outlineLevel="0" collapsed="false">
      <c r="A957" s="139" t="s">
        <v>1736</v>
      </c>
      <c r="B957" s="137" t="s">
        <v>753</v>
      </c>
      <c r="C957" s="136" t="n">
        <f aca="false">D957+E957+F957+G957</f>
        <v>76411.03</v>
      </c>
      <c r="D957" s="136" t="n">
        <v>72165.97</v>
      </c>
      <c r="E957" s="136"/>
      <c r="F957" s="170" t="n">
        <v>4245.06</v>
      </c>
      <c r="G957" s="136"/>
      <c r="H957" s="171" t="n">
        <v>44463</v>
      </c>
      <c r="I957" s="8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9.5" hidden="false" customHeight="true" outlineLevel="0" collapsed="false">
      <c r="A958" s="139" t="s">
        <v>1737</v>
      </c>
      <c r="B958" s="137" t="s">
        <v>1251</v>
      </c>
      <c r="C958" s="136" t="n">
        <f aca="false">D958+E958+F958+G958</f>
        <v>5137.16</v>
      </c>
      <c r="D958" s="136" t="n">
        <v>4366.59</v>
      </c>
      <c r="E958" s="136"/>
      <c r="F958" s="170" t="n">
        <v>770.57</v>
      </c>
      <c r="G958" s="136"/>
      <c r="H958" s="171" t="n">
        <v>44466</v>
      </c>
      <c r="I958" s="8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9.5" hidden="false" customHeight="true" outlineLevel="0" collapsed="false">
      <c r="A959" s="139" t="s">
        <v>1738</v>
      </c>
      <c r="B959" s="137" t="s">
        <v>1739</v>
      </c>
      <c r="C959" s="136" t="n">
        <f aca="false">D959+E959+F959+G959</f>
        <v>355709.29</v>
      </c>
      <c r="D959" s="136" t="n">
        <v>335947.67</v>
      </c>
      <c r="E959" s="136"/>
      <c r="F959" s="170" t="n">
        <v>19761.62</v>
      </c>
      <c r="G959" s="136"/>
      <c r="H959" s="171" t="n">
        <v>44466</v>
      </c>
      <c r="I959" s="8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9.5" hidden="false" customHeight="true" outlineLevel="0" collapsed="false">
      <c r="A960" s="139" t="s">
        <v>1740</v>
      </c>
      <c r="B960" s="137" t="s">
        <v>119</v>
      </c>
      <c r="C960" s="136" t="n">
        <f aca="false">D960+E960+F960+G960</f>
        <v>15535.22</v>
      </c>
      <c r="D960" s="136" t="n">
        <v>13899.93</v>
      </c>
      <c r="E960" s="136"/>
      <c r="F960" s="170" t="n">
        <v>1635.29</v>
      </c>
      <c r="G960" s="136"/>
      <c r="H960" s="171" t="n">
        <v>44466</v>
      </c>
      <c r="I960" s="8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9.5" hidden="false" customHeight="true" outlineLevel="0" collapsed="false">
      <c r="A961" s="151" t="s">
        <v>1741</v>
      </c>
      <c r="B961" s="151" t="s">
        <v>1520</v>
      </c>
      <c r="C961" s="136" t="n">
        <f aca="false">D961+E961+F961+G961</f>
        <v>16000</v>
      </c>
      <c r="D961" s="160" t="n">
        <v>13600</v>
      </c>
      <c r="E961" s="136"/>
      <c r="F961" s="160" t="n">
        <v>2400</v>
      </c>
      <c r="G961" s="136"/>
      <c r="H961" s="172" t="n">
        <v>44466</v>
      </c>
      <c r="I961" s="173" t="s">
        <v>1742</v>
      </c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9.5" hidden="false" customHeight="true" outlineLevel="0" collapsed="false">
      <c r="A962" s="139" t="s">
        <v>1743</v>
      </c>
      <c r="B962" s="137" t="s">
        <v>405</v>
      </c>
      <c r="C962" s="136" t="n">
        <f aca="false">D962+E962+F962+G962</f>
        <v>3694.25</v>
      </c>
      <c r="D962" s="136" t="n">
        <v>3305.38</v>
      </c>
      <c r="E962" s="136"/>
      <c r="F962" s="170" t="n">
        <v>388.87</v>
      </c>
      <c r="G962" s="136"/>
      <c r="H962" s="171" t="n">
        <v>44467</v>
      </c>
      <c r="I962" s="8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9.5" hidden="false" customHeight="true" outlineLevel="0" collapsed="false">
      <c r="A963" s="139" t="s">
        <v>1744</v>
      </c>
      <c r="B963" s="137" t="s">
        <v>772</v>
      </c>
      <c r="C963" s="136" t="n">
        <f aca="false">D963+E963+F963+G963</f>
        <v>74717.08</v>
      </c>
      <c r="D963" s="136" t="n">
        <v>66852.13</v>
      </c>
      <c r="E963" s="136"/>
      <c r="F963" s="170" t="n">
        <v>7864.95</v>
      </c>
      <c r="G963" s="136"/>
      <c r="H963" s="171" t="n">
        <v>44467</v>
      </c>
      <c r="I963" s="8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9.5" hidden="false" customHeight="true" outlineLevel="0" collapsed="false">
      <c r="A964" s="139" t="s">
        <v>1745</v>
      </c>
      <c r="B964" s="137" t="s">
        <v>380</v>
      </c>
      <c r="C964" s="136" t="n">
        <f aca="false">D964+E964+F964+G964</f>
        <v>62764.2</v>
      </c>
      <c r="D964" s="136" t="n">
        <v>59277.3</v>
      </c>
      <c r="E964" s="136"/>
      <c r="F964" s="170" t="n">
        <v>3486.9</v>
      </c>
      <c r="G964" s="136"/>
      <c r="H964" s="174" t="n">
        <v>44467</v>
      </c>
      <c r="I964" s="8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9.5" hidden="false" customHeight="true" outlineLevel="0" collapsed="false">
      <c r="A965" s="139" t="s">
        <v>1746</v>
      </c>
      <c r="B965" s="137" t="s">
        <v>119</v>
      </c>
      <c r="C965" s="136" t="n">
        <f aca="false">D965+E965+F965+G965</f>
        <v>29888.68</v>
      </c>
      <c r="D965" s="136" t="n">
        <v>26742.5</v>
      </c>
      <c r="E965" s="136"/>
      <c r="F965" s="170" t="n">
        <v>3146.18</v>
      </c>
      <c r="G965" s="136"/>
      <c r="H965" s="174" t="n">
        <v>44468</v>
      </c>
      <c r="I965" s="8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9.5" hidden="false" customHeight="true" outlineLevel="0" collapsed="false">
      <c r="A966" s="139" t="s">
        <v>1747</v>
      </c>
      <c r="B966" s="137" t="s">
        <v>1748</v>
      </c>
      <c r="C966" s="136" t="n">
        <f aca="false">D966+E966+F966+G966</f>
        <v>529744.37</v>
      </c>
      <c r="D966" s="136" t="n">
        <v>473981.8</v>
      </c>
      <c r="E966" s="136"/>
      <c r="F966" s="170" t="n">
        <v>55762.57</v>
      </c>
      <c r="G966" s="136"/>
      <c r="H966" s="174" t="n">
        <v>44468</v>
      </c>
      <c r="I966" s="8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9.5" hidden="false" customHeight="true" outlineLevel="0" collapsed="false">
      <c r="A967" s="139" t="s">
        <v>1749</v>
      </c>
      <c r="B967" s="137" t="s">
        <v>1449</v>
      </c>
      <c r="C967" s="136" t="n">
        <f aca="false">D967+E967+F967+G967</f>
        <v>20520</v>
      </c>
      <c r="D967" s="136" t="n">
        <v>18360</v>
      </c>
      <c r="E967" s="136"/>
      <c r="F967" s="170" t="n">
        <v>2160</v>
      </c>
      <c r="G967" s="136"/>
      <c r="H967" s="174" t="n">
        <v>44468</v>
      </c>
      <c r="I967" s="8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9.5" hidden="false" customHeight="true" outlineLevel="0" collapsed="false">
      <c r="A968" s="81" t="s">
        <v>1750</v>
      </c>
      <c r="B968" s="84" t="s">
        <v>1730</v>
      </c>
      <c r="C968" s="83" t="n">
        <f aca="false">D968+E968+F968+G968</f>
        <v>245880.9</v>
      </c>
      <c r="D968" s="83" t="n">
        <v>219998.7</v>
      </c>
      <c r="E968" s="83"/>
      <c r="F968" s="83" t="n">
        <v>25882.2</v>
      </c>
      <c r="G968" s="83"/>
      <c r="H968" s="66" t="n">
        <v>44468</v>
      </c>
      <c r="I968" s="8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9.5" hidden="false" customHeight="true" outlineLevel="0" collapsed="false">
      <c r="A969" s="81" t="s">
        <v>1751</v>
      </c>
      <c r="B969" s="84" t="s">
        <v>1384</v>
      </c>
      <c r="C969" s="83" t="n">
        <f aca="false">D969+E969+F969+G969</f>
        <v>3400.62</v>
      </c>
      <c r="D969" s="83" t="n">
        <v>3042.66</v>
      </c>
      <c r="E969" s="83"/>
      <c r="F969" s="83" t="n">
        <v>357.96</v>
      </c>
      <c r="G969" s="83"/>
      <c r="H969" s="66" t="n">
        <v>44468</v>
      </c>
      <c r="I969" s="8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9.5" hidden="false" customHeight="true" outlineLevel="0" collapsed="false">
      <c r="A970" s="81" t="s">
        <v>1752</v>
      </c>
      <c r="B970" s="84" t="s">
        <v>1753</v>
      </c>
      <c r="C970" s="83" t="n">
        <f aca="false">D970+E970+F970+G970</f>
        <v>83893.27</v>
      </c>
      <c r="D970" s="83" t="n">
        <v>75062.4</v>
      </c>
      <c r="E970" s="83"/>
      <c r="F970" s="83" t="n">
        <v>8830.87</v>
      </c>
      <c r="G970" s="83"/>
      <c r="H970" s="66" t="n">
        <v>44468</v>
      </c>
      <c r="I970" s="8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9.5" hidden="false" customHeight="true" outlineLevel="0" collapsed="false">
      <c r="A971" s="81" t="s">
        <v>1754</v>
      </c>
      <c r="B971" s="84" t="s">
        <v>1755</v>
      </c>
      <c r="C971" s="83" t="n">
        <f aca="false">D971+E971+F971+G971</f>
        <v>114019.16</v>
      </c>
      <c r="D971" s="83" t="n">
        <v>102017.14</v>
      </c>
      <c r="E971" s="83"/>
      <c r="F971" s="83" t="n">
        <v>12002.02</v>
      </c>
      <c r="G971" s="83"/>
      <c r="H971" s="66" t="n">
        <v>44468</v>
      </c>
      <c r="I971" s="8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9.5" hidden="false" customHeight="true" outlineLevel="0" collapsed="false">
      <c r="A972" s="81" t="s">
        <v>1756</v>
      </c>
      <c r="B972" s="84" t="s">
        <v>1757</v>
      </c>
      <c r="C972" s="83" t="n">
        <f aca="false">D972+E972+F972+G972</f>
        <v>74427.65</v>
      </c>
      <c r="D972" s="83" t="n">
        <v>39172.45</v>
      </c>
      <c r="E972" s="83"/>
      <c r="F972" s="83" t="n">
        <v>35255.2</v>
      </c>
      <c r="G972" s="83"/>
      <c r="H972" s="66" t="n">
        <v>44468</v>
      </c>
      <c r="I972" s="8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9.5" hidden="false" customHeight="true" outlineLevel="0" collapsed="false">
      <c r="A973" s="81" t="s">
        <v>1758</v>
      </c>
      <c r="B973" s="84" t="s">
        <v>1759</v>
      </c>
      <c r="C973" s="83" t="n">
        <f aca="false">D973+E973+F973+G973</f>
        <v>48659.44</v>
      </c>
      <c r="D973" s="83" t="n">
        <v>43537.39</v>
      </c>
      <c r="E973" s="83"/>
      <c r="F973" s="83" t="n">
        <v>5122.05</v>
      </c>
      <c r="G973" s="83"/>
      <c r="H973" s="66" t="n">
        <v>44468</v>
      </c>
      <c r="I973" s="8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9.5" hidden="false" customHeight="true" outlineLevel="0" collapsed="false">
      <c r="A974" s="81" t="s">
        <v>1760</v>
      </c>
      <c r="B974" s="84" t="s">
        <v>1603</v>
      </c>
      <c r="C974" s="83" t="n">
        <f aca="false">D974+E974+F974+G974</f>
        <v>18798.6</v>
      </c>
      <c r="D974" s="83" t="n">
        <v>16819.8</v>
      </c>
      <c r="E974" s="83"/>
      <c r="F974" s="83" t="n">
        <v>1978.8</v>
      </c>
      <c r="G974" s="83"/>
      <c r="H974" s="66" t="n">
        <v>44469</v>
      </c>
      <c r="I974" s="8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9.5" hidden="false" customHeight="true" outlineLevel="0" collapsed="false">
      <c r="A975" s="81" t="s">
        <v>1761</v>
      </c>
      <c r="B975" s="84" t="s">
        <v>315</v>
      </c>
      <c r="C975" s="83" t="n">
        <f aca="false">D975+E975+F975+G975</f>
        <v>23410.39</v>
      </c>
      <c r="D975" s="83" t="n">
        <v>20946.14</v>
      </c>
      <c r="E975" s="83"/>
      <c r="F975" s="83" t="n">
        <v>2464.25</v>
      </c>
      <c r="G975" s="83"/>
      <c r="H975" s="66" t="n">
        <v>44469</v>
      </c>
      <c r="I975" s="8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9.5" hidden="false" customHeight="true" outlineLevel="0" collapsed="false">
      <c r="A976" s="46" t="s">
        <v>28</v>
      </c>
      <c r="B976" s="46"/>
      <c r="C976" s="169"/>
      <c r="D976" s="169"/>
      <c r="E976" s="169"/>
      <c r="F976" s="169"/>
      <c r="G976" s="169"/>
      <c r="H976" s="46"/>
      <c r="I976" s="8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9.5" hidden="false" customHeight="true" outlineLevel="0" collapsed="false">
      <c r="A977" s="81" t="s">
        <v>1762</v>
      </c>
      <c r="B977" s="81" t="s">
        <v>1763</v>
      </c>
      <c r="C977" s="83" t="n">
        <f aca="false">SUM(D977:G977)</f>
        <v>21511.29</v>
      </c>
      <c r="D977" s="83" t="n">
        <v>11321.73</v>
      </c>
      <c r="E977" s="83"/>
      <c r="F977" s="83" t="n">
        <v>10189.56</v>
      </c>
      <c r="G977" s="83"/>
      <c r="H977" s="66" t="n">
        <v>44447</v>
      </c>
      <c r="I977" s="8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9.5" hidden="false" customHeight="true" outlineLevel="0" collapsed="false">
      <c r="A978" s="81" t="s">
        <v>1764</v>
      </c>
      <c r="B978" s="81" t="s">
        <v>495</v>
      </c>
      <c r="C978" s="83" t="n">
        <f aca="false">SUM(D978:G978)</f>
        <v>2451</v>
      </c>
      <c r="D978" s="83" t="n">
        <v>2193</v>
      </c>
      <c r="E978" s="83"/>
      <c r="F978" s="83" t="n">
        <v>258</v>
      </c>
      <c r="G978" s="83"/>
      <c r="H978" s="66" t="n">
        <v>44447</v>
      </c>
      <c r="I978" s="8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9.5" hidden="false" customHeight="true" outlineLevel="0" collapsed="false">
      <c r="A979" s="81" t="s">
        <v>1765</v>
      </c>
      <c r="B979" s="81" t="s">
        <v>1766</v>
      </c>
      <c r="C979" s="83" t="n">
        <f aca="false">SUM(D979:G979)</f>
        <v>2902.38</v>
      </c>
      <c r="D979" s="83" t="n">
        <v>2596.87</v>
      </c>
      <c r="E979" s="83"/>
      <c r="F979" s="83" t="n">
        <v>305.51</v>
      </c>
      <c r="G979" s="83"/>
      <c r="H979" s="66" t="n">
        <v>44447</v>
      </c>
      <c r="I979" s="8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9.5" hidden="false" customHeight="true" outlineLevel="0" collapsed="false">
      <c r="A980" s="81" t="s">
        <v>1767</v>
      </c>
      <c r="B980" s="81" t="s">
        <v>52</v>
      </c>
      <c r="C980" s="83" t="n">
        <f aca="false">SUM(D980:G980)</f>
        <v>34219</v>
      </c>
      <c r="D980" s="83" t="n">
        <v>30617</v>
      </c>
      <c r="E980" s="83"/>
      <c r="F980" s="83" t="n">
        <v>3602</v>
      </c>
      <c r="G980" s="83"/>
      <c r="H980" s="66" t="n">
        <v>44447</v>
      </c>
      <c r="I980" s="8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9.5" hidden="false" customHeight="true" outlineLevel="0" collapsed="false">
      <c r="A981" s="81" t="s">
        <v>1768</v>
      </c>
      <c r="B981" s="81" t="s">
        <v>1769</v>
      </c>
      <c r="C981" s="83" t="n">
        <f aca="false">SUM(D981:G981)</f>
        <v>20491.78</v>
      </c>
      <c r="D981" s="83" t="n">
        <v>18334.76</v>
      </c>
      <c r="E981" s="83"/>
      <c r="F981" s="83" t="n">
        <v>2157.02</v>
      </c>
      <c r="G981" s="83"/>
      <c r="H981" s="66" t="n">
        <v>44447</v>
      </c>
      <c r="I981" s="8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9.5" hidden="false" customHeight="true" outlineLevel="0" collapsed="false">
      <c r="A982" s="81" t="s">
        <v>1770</v>
      </c>
      <c r="B982" s="81" t="s">
        <v>1771</v>
      </c>
      <c r="C982" s="83" t="n">
        <f aca="false">SUM(D982:G982)</f>
        <v>62655.01</v>
      </c>
      <c r="D982" s="83" t="n">
        <v>56059.74</v>
      </c>
      <c r="E982" s="83"/>
      <c r="F982" s="83" t="n">
        <v>6595.27</v>
      </c>
      <c r="G982" s="83"/>
      <c r="H982" s="66" t="n">
        <v>44447</v>
      </c>
      <c r="I982" s="8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9.5" hidden="false" customHeight="true" outlineLevel="0" collapsed="false">
      <c r="A983" s="81" t="s">
        <v>1772</v>
      </c>
      <c r="B983" s="81" t="s">
        <v>1176</v>
      </c>
      <c r="C983" s="83" t="n">
        <f aca="false">SUM(D983:G983)</f>
        <v>93354.98</v>
      </c>
      <c r="D983" s="83" t="n">
        <v>83528.14</v>
      </c>
      <c r="E983" s="83"/>
      <c r="F983" s="83" t="n">
        <v>9826.84</v>
      </c>
      <c r="G983" s="83"/>
      <c r="H983" s="66" t="n">
        <v>44447</v>
      </c>
      <c r="I983" s="8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9.5" hidden="false" customHeight="true" outlineLevel="0" collapsed="false">
      <c r="A984" s="81" t="s">
        <v>1773</v>
      </c>
      <c r="B984" s="81" t="s">
        <v>368</v>
      </c>
      <c r="C984" s="83" t="n">
        <f aca="false">SUM(D984:G984)</f>
        <v>3435.9</v>
      </c>
      <c r="D984" s="83" t="n">
        <v>3074.23</v>
      </c>
      <c r="E984" s="83"/>
      <c r="F984" s="83" t="n">
        <v>361.67</v>
      </c>
      <c r="G984" s="83"/>
      <c r="H984" s="66" t="n">
        <v>44447</v>
      </c>
      <c r="I984" s="8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9.5" hidden="false" customHeight="true" outlineLevel="0" collapsed="false">
      <c r="A985" s="81" t="s">
        <v>1774</v>
      </c>
      <c r="B985" s="81" t="s">
        <v>961</v>
      </c>
      <c r="C985" s="83" t="n">
        <f aca="false">SUM(D985:G985)</f>
        <v>16973.46</v>
      </c>
      <c r="D985" s="83" t="n">
        <v>15186.78</v>
      </c>
      <c r="E985" s="83"/>
      <c r="F985" s="83" t="n">
        <v>1786.68</v>
      </c>
      <c r="G985" s="83"/>
      <c r="H985" s="66" t="n">
        <v>44447</v>
      </c>
      <c r="I985" s="8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9.5" hidden="false" customHeight="true" outlineLevel="0" collapsed="false">
      <c r="A986" s="81" t="s">
        <v>1775</v>
      </c>
      <c r="B986" s="81" t="s">
        <v>1635</v>
      </c>
      <c r="C986" s="83" t="n">
        <f aca="false">SUM(D986:G986)</f>
        <v>34.2</v>
      </c>
      <c r="D986" s="83" t="n">
        <v>30.6</v>
      </c>
      <c r="E986" s="83"/>
      <c r="F986" s="83" t="n">
        <v>3.6</v>
      </c>
      <c r="G986" s="83"/>
      <c r="H986" s="66" t="n">
        <v>44447</v>
      </c>
      <c r="I986" s="8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9.5" hidden="false" customHeight="true" outlineLevel="0" collapsed="false">
      <c r="A987" s="81" t="s">
        <v>1776</v>
      </c>
      <c r="B987" s="81" t="s">
        <v>1777</v>
      </c>
      <c r="C987" s="83" t="n">
        <f aca="false">SUM(D987:G987)</f>
        <v>9514.29</v>
      </c>
      <c r="D987" s="83" t="n">
        <v>8512.78</v>
      </c>
      <c r="E987" s="83"/>
      <c r="F987" s="83" t="n">
        <v>1001.51</v>
      </c>
      <c r="G987" s="83"/>
      <c r="H987" s="66" t="n">
        <v>44447</v>
      </c>
      <c r="I987" s="8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9.5" hidden="false" customHeight="true" outlineLevel="0" collapsed="false">
      <c r="A988" s="81" t="s">
        <v>1778</v>
      </c>
      <c r="B988" s="81" t="s">
        <v>1779</v>
      </c>
      <c r="C988" s="83" t="n">
        <f aca="false">SUM(D988:G988)</f>
        <v>9197.55</v>
      </c>
      <c r="D988" s="83" t="n">
        <v>8229.39</v>
      </c>
      <c r="E988" s="83"/>
      <c r="F988" s="83" t="n">
        <v>968.16</v>
      </c>
      <c r="G988" s="83"/>
      <c r="H988" s="66" t="n">
        <v>44447</v>
      </c>
      <c r="I988" s="8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9.5" hidden="false" customHeight="true" outlineLevel="0" collapsed="false">
      <c r="A989" s="81" t="s">
        <v>1780</v>
      </c>
      <c r="B989" s="81" t="s">
        <v>753</v>
      </c>
      <c r="C989" s="83" t="n">
        <f aca="false">SUM(D989:G989)</f>
        <v>18487.7</v>
      </c>
      <c r="D989" s="83" t="n">
        <v>17460.61</v>
      </c>
      <c r="E989" s="83"/>
      <c r="F989" s="83" t="n">
        <v>1027.09</v>
      </c>
      <c r="G989" s="83"/>
      <c r="H989" s="66" t="n">
        <v>44447</v>
      </c>
      <c r="I989" s="8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9.5" hidden="false" customHeight="true" outlineLevel="0" collapsed="false">
      <c r="A990" s="81" t="s">
        <v>1781</v>
      </c>
      <c r="B990" s="81" t="s">
        <v>1782</v>
      </c>
      <c r="C990" s="83" t="n">
        <f aca="false">SUM(D990:G990)</f>
        <v>209.99</v>
      </c>
      <c r="D990" s="83" t="n">
        <v>187.88</v>
      </c>
      <c r="E990" s="83"/>
      <c r="F990" s="83" t="n">
        <v>22.11</v>
      </c>
      <c r="G990" s="83"/>
      <c r="H990" s="66" t="n">
        <v>44447</v>
      </c>
      <c r="I990" s="8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9.5" hidden="false" customHeight="true" outlineLevel="0" collapsed="false">
      <c r="A991" s="81" t="s">
        <v>1783</v>
      </c>
      <c r="B991" s="81" t="s">
        <v>402</v>
      </c>
      <c r="C991" s="83" t="n">
        <f aca="false">SUM(D991:G991)</f>
        <v>52325.46</v>
      </c>
      <c r="D991" s="83" t="n">
        <v>49418.49</v>
      </c>
      <c r="E991" s="83"/>
      <c r="F991" s="83" t="n">
        <v>2906.97</v>
      </c>
      <c r="G991" s="83"/>
      <c r="H991" s="66" t="n">
        <v>44447</v>
      </c>
      <c r="I991" s="8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9.5" hidden="false" customHeight="true" outlineLevel="0" collapsed="false">
      <c r="A992" s="81" t="s">
        <v>1784</v>
      </c>
      <c r="B992" s="81" t="s">
        <v>1785</v>
      </c>
      <c r="C992" s="83" t="n">
        <f aca="false">SUM(D992:G992)</f>
        <v>52892.99</v>
      </c>
      <c r="D992" s="83" t="n">
        <v>47325.31</v>
      </c>
      <c r="E992" s="83"/>
      <c r="F992" s="83" t="n">
        <v>5567.68</v>
      </c>
      <c r="G992" s="83"/>
      <c r="H992" s="66" t="n">
        <v>44447</v>
      </c>
      <c r="I992" s="8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9.5" hidden="false" customHeight="true" outlineLevel="0" collapsed="false">
      <c r="A993" s="81" t="s">
        <v>1786</v>
      </c>
      <c r="B993" s="81" t="s">
        <v>1244</v>
      </c>
      <c r="C993" s="83" t="n">
        <f aca="false">SUM(D993:G993)</f>
        <v>13053</v>
      </c>
      <c r="D993" s="83" t="n">
        <v>11679</v>
      </c>
      <c r="E993" s="83"/>
      <c r="F993" s="83" t="n">
        <v>1374</v>
      </c>
      <c r="G993" s="83"/>
      <c r="H993" s="66" t="n">
        <v>44447</v>
      </c>
      <c r="I993" s="8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9.5" hidden="false" customHeight="true" outlineLevel="0" collapsed="false">
      <c r="A994" s="81" t="s">
        <v>1787</v>
      </c>
      <c r="B994" s="81" t="s">
        <v>596</v>
      </c>
      <c r="C994" s="83" t="n">
        <f aca="false">SUM(D994:G994)</f>
        <v>6175</v>
      </c>
      <c r="D994" s="83" t="n">
        <v>5525</v>
      </c>
      <c r="E994" s="83"/>
      <c r="F994" s="83" t="n">
        <v>650</v>
      </c>
      <c r="G994" s="83"/>
      <c r="H994" s="66" t="n">
        <v>44447</v>
      </c>
      <c r="I994" s="8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9.5" hidden="false" customHeight="true" outlineLevel="0" collapsed="false">
      <c r="A995" s="81" t="s">
        <v>1788</v>
      </c>
      <c r="B995" s="81" t="s">
        <v>907</v>
      </c>
      <c r="C995" s="83" t="n">
        <f aca="false">SUM(D995:G995)</f>
        <v>20441.8</v>
      </c>
      <c r="D995" s="83" t="n">
        <v>18290.03</v>
      </c>
      <c r="E995" s="83"/>
      <c r="F995" s="83" t="n">
        <v>2151.77</v>
      </c>
      <c r="G995" s="83"/>
      <c r="H995" s="66" t="n">
        <v>44447</v>
      </c>
      <c r="I995" s="8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9.5" hidden="false" customHeight="true" outlineLevel="0" collapsed="false">
      <c r="A996" s="81" t="s">
        <v>1789</v>
      </c>
      <c r="B996" s="81" t="s">
        <v>1790</v>
      </c>
      <c r="C996" s="83" t="n">
        <f aca="false">SUM(D996:G996)</f>
        <v>414587.23</v>
      </c>
      <c r="D996" s="83" t="n">
        <v>218203.81</v>
      </c>
      <c r="E996" s="83"/>
      <c r="F996" s="83" t="n">
        <v>196383.42</v>
      </c>
      <c r="G996" s="83"/>
      <c r="H996" s="66" t="n">
        <v>44447</v>
      </c>
      <c r="I996" s="8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9.5" hidden="false" customHeight="true" outlineLevel="0" collapsed="false">
      <c r="A997" s="81" t="s">
        <v>1791</v>
      </c>
      <c r="B997" s="81" t="s">
        <v>372</v>
      </c>
      <c r="C997" s="83" t="n">
        <f aca="false">SUM(D997:G997)</f>
        <v>579519.79</v>
      </c>
      <c r="D997" s="83" t="n">
        <v>492591.82</v>
      </c>
      <c r="E997" s="83"/>
      <c r="F997" s="83" t="n">
        <v>86927.97</v>
      </c>
      <c r="G997" s="83"/>
      <c r="H997" s="66" t="n">
        <v>44448</v>
      </c>
      <c r="I997" s="8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9.5" hidden="false" customHeight="true" outlineLevel="0" collapsed="false">
      <c r="A998" s="81" t="s">
        <v>1792</v>
      </c>
      <c r="B998" s="81" t="s">
        <v>708</v>
      </c>
      <c r="C998" s="83" t="n">
        <f aca="false">SUM(D998:G998)</f>
        <v>144728.18</v>
      </c>
      <c r="D998" s="83" t="n">
        <v>129493.63</v>
      </c>
      <c r="E998" s="83"/>
      <c r="F998" s="65" t="n">
        <v>15234.55</v>
      </c>
      <c r="G998" s="83"/>
      <c r="H998" s="66" t="n">
        <v>44460</v>
      </c>
      <c r="I998" s="8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9.5" hidden="false" customHeight="true" outlineLevel="0" collapsed="false">
      <c r="A999" s="81" t="s">
        <v>1793</v>
      </c>
      <c r="B999" s="81" t="s">
        <v>1368</v>
      </c>
      <c r="C999" s="83" t="n">
        <f aca="false">SUM(D999:G999)</f>
        <v>4642.37</v>
      </c>
      <c r="D999" s="83" t="n">
        <v>4153.7</v>
      </c>
      <c r="E999" s="83"/>
      <c r="F999" s="65" t="n">
        <v>488.67</v>
      </c>
      <c r="G999" s="83"/>
      <c r="H999" s="66" t="n">
        <v>44460</v>
      </c>
      <c r="I999" s="8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9.5" hidden="false" customHeight="true" outlineLevel="0" collapsed="false">
      <c r="A1000" s="81" t="s">
        <v>1794</v>
      </c>
      <c r="B1000" s="81" t="s">
        <v>1795</v>
      </c>
      <c r="C1000" s="83" t="n">
        <f aca="false">SUM(D1000:G1000)</f>
        <v>11756.82</v>
      </c>
      <c r="D1000" s="83" t="n">
        <v>10519.26</v>
      </c>
      <c r="E1000" s="83"/>
      <c r="F1000" s="65" t="n">
        <v>1237.56</v>
      </c>
      <c r="G1000" s="83"/>
      <c r="H1000" s="66" t="n">
        <v>44460</v>
      </c>
      <c r="I1000" s="8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9.5" hidden="false" customHeight="true" outlineLevel="0" collapsed="false">
      <c r="A1001" s="81" t="s">
        <v>1796</v>
      </c>
      <c r="B1001" s="81" t="s">
        <v>1185</v>
      </c>
      <c r="C1001" s="83" t="n">
        <f aca="false">SUM(D1001:G1001)</f>
        <v>75946.22</v>
      </c>
      <c r="D1001" s="83" t="n">
        <v>67951.88</v>
      </c>
      <c r="E1001" s="83"/>
      <c r="F1001" s="65" t="n">
        <v>7994.34</v>
      </c>
      <c r="G1001" s="83"/>
      <c r="H1001" s="66" t="n">
        <v>44460</v>
      </c>
      <c r="I1001" s="8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9.5" hidden="false" customHeight="true" outlineLevel="0" collapsed="false">
      <c r="A1002" s="81" t="s">
        <v>1797</v>
      </c>
      <c r="B1002" s="81" t="s">
        <v>1798</v>
      </c>
      <c r="C1002" s="83" t="n">
        <f aca="false">SUM(D1002:G1002)</f>
        <v>68123.66</v>
      </c>
      <c r="D1002" s="83" t="n">
        <v>35854.56</v>
      </c>
      <c r="E1002" s="83"/>
      <c r="F1002" s="65" t="n">
        <v>32269.1</v>
      </c>
      <c r="G1002" s="83"/>
      <c r="H1002" s="66" t="n">
        <v>44460</v>
      </c>
      <c r="I1002" s="8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9.5" hidden="false" customHeight="true" outlineLevel="0" collapsed="false">
      <c r="A1003" s="81" t="s">
        <v>1799</v>
      </c>
      <c r="B1003" s="81" t="s">
        <v>961</v>
      </c>
      <c r="C1003" s="83" t="n">
        <f aca="false">SUM(D1003:G1003)</f>
        <v>29837.69</v>
      </c>
      <c r="D1003" s="83" t="n">
        <v>26696.89</v>
      </c>
      <c r="E1003" s="83"/>
      <c r="F1003" s="65" t="n">
        <v>3140.8</v>
      </c>
      <c r="G1003" s="83"/>
      <c r="H1003" s="66" t="n">
        <v>44460</v>
      </c>
      <c r="I1003" s="8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9.5" hidden="false" customHeight="true" outlineLevel="0" collapsed="false">
      <c r="A1004" s="81" t="s">
        <v>1800</v>
      </c>
      <c r="B1004" s="81" t="s">
        <v>108</v>
      </c>
      <c r="C1004" s="83" t="n">
        <f aca="false">SUM(D1004:G1004)</f>
        <v>366610.26</v>
      </c>
      <c r="D1004" s="83" t="n">
        <v>192952.77</v>
      </c>
      <c r="E1004" s="83"/>
      <c r="F1004" s="65" t="n">
        <v>173657.49</v>
      </c>
      <c r="G1004" s="83"/>
      <c r="H1004" s="66" t="n">
        <v>44460</v>
      </c>
      <c r="I1004" s="8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9.5" hidden="false" customHeight="true" outlineLevel="0" collapsed="false">
      <c r="A1005" s="81" t="s">
        <v>1801</v>
      </c>
      <c r="B1005" s="81" t="s">
        <v>666</v>
      </c>
      <c r="C1005" s="83" t="n">
        <f aca="false">SUM(D1005:G1005)</f>
        <v>13135.23</v>
      </c>
      <c r="D1005" s="83" t="n">
        <v>11752.58</v>
      </c>
      <c r="E1005" s="83"/>
      <c r="F1005" s="65" t="n">
        <v>1382.65</v>
      </c>
      <c r="G1005" s="83"/>
      <c r="H1005" s="66" t="n">
        <v>44460</v>
      </c>
      <c r="I1005" s="8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9.5" hidden="false" customHeight="true" outlineLevel="0" collapsed="false">
      <c r="A1006" s="81" t="s">
        <v>1802</v>
      </c>
      <c r="B1006" s="81" t="s">
        <v>55</v>
      </c>
      <c r="C1006" s="83" t="n">
        <f aca="false">SUM(D1006:G1006)</f>
        <v>4354.16</v>
      </c>
      <c r="D1006" s="83" t="n">
        <v>3895.83</v>
      </c>
      <c r="E1006" s="83"/>
      <c r="F1006" s="65" t="n">
        <v>458.33</v>
      </c>
      <c r="G1006" s="83"/>
      <c r="H1006" s="66" t="n">
        <v>44460</v>
      </c>
      <c r="I1006" s="8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9.5" hidden="false" customHeight="true" outlineLevel="0" collapsed="false">
      <c r="A1007" s="81" t="s">
        <v>1803</v>
      </c>
      <c r="B1007" s="81" t="s">
        <v>1804</v>
      </c>
      <c r="C1007" s="83" t="n">
        <f aca="false">SUM(D1007:G1007)</f>
        <v>353169.7</v>
      </c>
      <c r="D1007" s="83" t="n">
        <v>185878.79</v>
      </c>
      <c r="E1007" s="83"/>
      <c r="F1007" s="65" t="n">
        <v>167290.91</v>
      </c>
      <c r="G1007" s="83"/>
      <c r="H1007" s="66" t="n">
        <v>44460</v>
      </c>
      <c r="I1007" s="8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9.5" hidden="false" customHeight="true" outlineLevel="0" collapsed="false">
      <c r="A1008" s="81" t="s">
        <v>1805</v>
      </c>
      <c r="B1008" s="81" t="s">
        <v>1571</v>
      </c>
      <c r="C1008" s="83" t="n">
        <f aca="false">SUM(D1008:G1008)</f>
        <v>13727.5</v>
      </c>
      <c r="D1008" s="83" t="n">
        <v>12282.5</v>
      </c>
      <c r="E1008" s="83"/>
      <c r="F1008" s="65" t="n">
        <v>1445</v>
      </c>
      <c r="G1008" s="83"/>
      <c r="H1008" s="66" t="n">
        <v>44460</v>
      </c>
      <c r="I1008" s="8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9.5" hidden="false" customHeight="true" outlineLevel="0" collapsed="false">
      <c r="A1009" s="81" t="s">
        <v>1806</v>
      </c>
      <c r="B1009" s="81" t="s">
        <v>641</v>
      </c>
      <c r="C1009" s="83" t="n">
        <f aca="false">SUM(D1009:G1009)</f>
        <v>37238.1</v>
      </c>
      <c r="D1009" s="83" t="n">
        <v>33318.3</v>
      </c>
      <c r="E1009" s="83"/>
      <c r="F1009" s="65" t="n">
        <v>3919.8</v>
      </c>
      <c r="G1009" s="83"/>
      <c r="H1009" s="66" t="n">
        <v>44460</v>
      </c>
      <c r="I1009" s="8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9.5" hidden="false" customHeight="true" outlineLevel="0" collapsed="false">
      <c r="A1010" s="81" t="s">
        <v>1807</v>
      </c>
      <c r="B1010" s="81" t="s">
        <v>510</v>
      </c>
      <c r="C1010" s="83" t="n">
        <f aca="false">SUM(D1010:G1010)</f>
        <v>129341.64</v>
      </c>
      <c r="D1010" s="83" t="n">
        <v>115726.74</v>
      </c>
      <c r="E1010" s="83"/>
      <c r="F1010" s="65" t="n">
        <v>13614.9</v>
      </c>
      <c r="G1010" s="83"/>
      <c r="H1010" s="66" t="n">
        <v>44460</v>
      </c>
      <c r="I1010" s="8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9.5" hidden="false" customHeight="true" outlineLevel="0" collapsed="false">
      <c r="A1011" s="81" t="s">
        <v>1808</v>
      </c>
      <c r="B1011" s="81" t="s">
        <v>1809</v>
      </c>
      <c r="C1011" s="83" t="n">
        <f aca="false">SUM(D1011:G1011)</f>
        <v>25736.65</v>
      </c>
      <c r="D1011" s="83" t="n">
        <v>24306.84</v>
      </c>
      <c r="E1011" s="83"/>
      <c r="F1011" s="65" t="n">
        <v>1429.81</v>
      </c>
      <c r="G1011" s="83"/>
      <c r="H1011" s="66" t="n">
        <v>44460</v>
      </c>
      <c r="I1011" s="8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9.5" hidden="false" customHeight="true" outlineLevel="0" collapsed="false">
      <c r="A1012" s="81" t="s">
        <v>1810</v>
      </c>
      <c r="B1012" s="81" t="s">
        <v>1811</v>
      </c>
      <c r="C1012" s="83" t="n">
        <f aca="false">SUM(D1012:G1012)</f>
        <v>25871.47</v>
      </c>
      <c r="D1012" s="83" t="n">
        <v>24434.17</v>
      </c>
      <c r="E1012" s="83"/>
      <c r="F1012" s="65" t="n">
        <v>1437.3</v>
      </c>
      <c r="G1012" s="83"/>
      <c r="H1012" s="66" t="n">
        <v>44460</v>
      </c>
      <c r="I1012" s="8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9.5" hidden="false" customHeight="true" outlineLevel="0" collapsed="false">
      <c r="A1013" s="81" t="s">
        <v>1812</v>
      </c>
      <c r="B1013" s="81" t="s">
        <v>1813</v>
      </c>
      <c r="C1013" s="83" t="n">
        <f aca="false">SUM(D1013:G1013)</f>
        <v>490200</v>
      </c>
      <c r="D1013" s="83" t="n">
        <v>438600</v>
      </c>
      <c r="E1013" s="83"/>
      <c r="F1013" s="65" t="n">
        <v>51600</v>
      </c>
      <c r="G1013" s="83"/>
      <c r="H1013" s="66" t="n">
        <v>44460</v>
      </c>
      <c r="I1013" s="8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9.5" hidden="false" customHeight="true" outlineLevel="0" collapsed="false">
      <c r="A1014" s="81" t="s">
        <v>1814</v>
      </c>
      <c r="B1014" s="81" t="s">
        <v>360</v>
      </c>
      <c r="C1014" s="83" t="n">
        <f aca="false">SUM(D1014:G1014)</f>
        <v>209.99</v>
      </c>
      <c r="D1014" s="83" t="n">
        <v>187.88</v>
      </c>
      <c r="E1014" s="83"/>
      <c r="F1014" s="65" t="n">
        <v>22.11</v>
      </c>
      <c r="G1014" s="83"/>
      <c r="H1014" s="66" t="n">
        <v>44460</v>
      </c>
      <c r="I1014" s="8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9.5" hidden="false" customHeight="true" outlineLevel="0" collapsed="false">
      <c r="A1015" s="81" t="s">
        <v>1815</v>
      </c>
      <c r="B1015" s="81" t="s">
        <v>1816</v>
      </c>
      <c r="C1015" s="83" t="n">
        <f aca="false">SUM(D1015:G1015)</f>
        <v>126733.46</v>
      </c>
      <c r="D1015" s="83" t="n">
        <v>119692.72</v>
      </c>
      <c r="E1015" s="83"/>
      <c r="F1015" s="65" t="n">
        <v>7040.74</v>
      </c>
      <c r="G1015" s="83"/>
      <c r="H1015" s="66" t="n">
        <v>44460</v>
      </c>
      <c r="I1015" s="8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9.5" hidden="false" customHeight="true" outlineLevel="0" collapsed="false">
      <c r="A1016" s="57" t="s">
        <v>182</v>
      </c>
      <c r="B1016" s="58"/>
      <c r="C1016" s="59" t="n">
        <f aca="false">SUM(C900:C1015)</f>
        <v>10400239.23</v>
      </c>
      <c r="D1016" s="59" t="n">
        <f aca="false">SUM(D900:D1015)</f>
        <v>8785962.24</v>
      </c>
      <c r="E1016" s="59" t="n">
        <f aca="false">SUM(E900:E1015)</f>
        <v>0</v>
      </c>
      <c r="F1016" s="59" t="n">
        <f aca="false">SUM(F900:F1015)</f>
        <v>1614276.99</v>
      </c>
      <c r="G1016" s="59" t="n">
        <f aca="false">SUM(G900:G1015)</f>
        <v>0</v>
      </c>
      <c r="H1016" s="59"/>
      <c r="I1016" s="8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9.5" hidden="false" customHeight="true" outlineLevel="0" collapsed="false">
      <c r="A1017" s="130" t="s">
        <v>17</v>
      </c>
      <c r="B1017" s="131"/>
      <c r="C1017" s="132"/>
      <c r="D1017" s="132"/>
      <c r="E1017" s="132"/>
      <c r="F1017" s="133"/>
      <c r="G1017" s="132"/>
      <c r="H1017" s="134"/>
      <c r="I1017" s="8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9.5" hidden="false" customHeight="true" outlineLevel="0" collapsed="false">
      <c r="A1018" s="81" t="s">
        <v>1817</v>
      </c>
      <c r="B1018" s="84" t="s">
        <v>360</v>
      </c>
      <c r="C1018" s="83" t="n">
        <f aca="false">D1018+E1018+F1018+G1018</f>
        <v>112330.47</v>
      </c>
      <c r="D1018" s="83" t="n">
        <v>100506.21</v>
      </c>
      <c r="E1018" s="83"/>
      <c r="F1018" s="83" t="n">
        <v>11824.26</v>
      </c>
      <c r="G1018" s="83"/>
      <c r="H1018" s="66" t="n">
        <v>44470</v>
      </c>
      <c r="I1018" s="8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9.5" hidden="false" customHeight="true" outlineLevel="0" collapsed="false">
      <c r="A1019" s="81" t="s">
        <v>1818</v>
      </c>
      <c r="B1019" s="84" t="s">
        <v>360</v>
      </c>
      <c r="C1019" s="83" t="n">
        <f aca="false">D1019+E1019+F1019+G1019</f>
        <v>39494.24</v>
      </c>
      <c r="D1019" s="83" t="n">
        <v>35336.95</v>
      </c>
      <c r="E1019" s="83"/>
      <c r="F1019" s="83" t="n">
        <v>4157.29</v>
      </c>
      <c r="G1019" s="83"/>
      <c r="H1019" s="66" t="n">
        <v>44470</v>
      </c>
      <c r="I1019" s="8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9.5" hidden="false" customHeight="true" outlineLevel="0" collapsed="false">
      <c r="A1020" s="81" t="s">
        <v>1819</v>
      </c>
      <c r="B1020" s="84" t="s">
        <v>1164</v>
      </c>
      <c r="C1020" s="83" t="n">
        <f aca="false">D1020+E1020+F1020+G1020</f>
        <v>643521.92</v>
      </c>
      <c r="D1020" s="83" t="n">
        <v>607770.71</v>
      </c>
      <c r="E1020" s="83"/>
      <c r="F1020" s="83" t="n">
        <v>35751.21</v>
      </c>
      <c r="G1020" s="83"/>
      <c r="H1020" s="66" t="n">
        <v>44470</v>
      </c>
      <c r="I1020" s="8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9.5" hidden="false" customHeight="true" outlineLevel="0" collapsed="false">
      <c r="A1021" s="81" t="s">
        <v>1820</v>
      </c>
      <c r="B1021" s="84" t="s">
        <v>1606</v>
      </c>
      <c r="C1021" s="83" t="n">
        <f aca="false">D1021+E1021+F1021+G1021</f>
        <v>109804.54</v>
      </c>
      <c r="D1021" s="83" t="n">
        <v>103704.29</v>
      </c>
      <c r="E1021" s="83"/>
      <c r="F1021" s="83" t="n">
        <v>6100.25</v>
      </c>
      <c r="G1021" s="83"/>
      <c r="H1021" s="66" t="n">
        <v>44470</v>
      </c>
      <c r="I1021" s="8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9.5" hidden="false" customHeight="true" outlineLevel="0" collapsed="false">
      <c r="A1022" s="81" t="s">
        <v>1821</v>
      </c>
      <c r="B1022" s="84" t="s">
        <v>1251</v>
      </c>
      <c r="C1022" s="83" t="n">
        <f aca="false">D1022+E1022+F1022+G1022</f>
        <v>15552.84</v>
      </c>
      <c r="D1022" s="83" t="n">
        <v>13219.91</v>
      </c>
      <c r="E1022" s="83"/>
      <c r="F1022" s="83" t="n">
        <v>2332.93</v>
      </c>
      <c r="G1022" s="83"/>
      <c r="H1022" s="66" t="n">
        <v>44470</v>
      </c>
      <c r="I1022" s="8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9.5" hidden="false" customHeight="true" outlineLevel="0" collapsed="false">
      <c r="A1023" s="81" t="s">
        <v>1822</v>
      </c>
      <c r="B1023" s="84" t="s">
        <v>1603</v>
      </c>
      <c r="C1023" s="83" t="n">
        <f aca="false">D1023+E1023+F1023+G1023</f>
        <v>4136.94</v>
      </c>
      <c r="D1023" s="83" t="n">
        <v>3701.47</v>
      </c>
      <c r="E1023" s="83"/>
      <c r="F1023" s="83" t="n">
        <v>435.47</v>
      </c>
      <c r="G1023" s="83"/>
      <c r="H1023" s="66" t="n">
        <v>44470</v>
      </c>
      <c r="I1023" s="8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9.5" hidden="false" customHeight="true" outlineLevel="0" collapsed="false">
      <c r="A1024" s="81" t="s">
        <v>1823</v>
      </c>
      <c r="B1024" s="84" t="s">
        <v>1728</v>
      </c>
      <c r="C1024" s="83" t="n">
        <f aca="false">D1024+E1024+F1024+G1024</f>
        <v>12244.19</v>
      </c>
      <c r="D1024" s="83" t="n">
        <v>10955.33</v>
      </c>
      <c r="E1024" s="83"/>
      <c r="F1024" s="83" t="n">
        <v>1288.86</v>
      </c>
      <c r="G1024" s="83"/>
      <c r="H1024" s="66" t="n">
        <v>44470</v>
      </c>
      <c r="I1024" s="8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9.5" hidden="false" customHeight="true" outlineLevel="0" collapsed="false">
      <c r="A1025" s="81" t="s">
        <v>1824</v>
      </c>
      <c r="B1025" s="84" t="s">
        <v>1724</v>
      </c>
      <c r="C1025" s="83" t="n">
        <f aca="false">D1025+E1025+F1025+G1025</f>
        <v>86280</v>
      </c>
      <c r="D1025" s="83" t="n">
        <v>73338</v>
      </c>
      <c r="E1025" s="83"/>
      <c r="F1025" s="83" t="n">
        <v>12942</v>
      </c>
      <c r="G1025" s="83"/>
      <c r="H1025" s="66" t="n">
        <v>44473</v>
      </c>
      <c r="I1025" s="8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9.5" hidden="false" customHeight="true" outlineLevel="0" collapsed="false">
      <c r="A1026" s="64" t="s">
        <v>1825</v>
      </c>
      <c r="B1026" s="64" t="s">
        <v>1826</v>
      </c>
      <c r="C1026" s="136" t="n">
        <f aca="false">D1026+E1026+F1026+G1026</f>
        <v>15999.6</v>
      </c>
      <c r="D1026" s="160" t="n">
        <v>13599.66</v>
      </c>
      <c r="E1026" s="136"/>
      <c r="F1026" s="175" t="n">
        <v>2399.94</v>
      </c>
      <c r="G1026" s="136"/>
      <c r="H1026" s="171" t="n">
        <v>44473</v>
      </c>
      <c r="I1026" s="173" t="s">
        <v>1742</v>
      </c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9.5" hidden="false" customHeight="true" outlineLevel="0" collapsed="false">
      <c r="A1027" s="64" t="s">
        <v>1827</v>
      </c>
      <c r="B1027" s="64" t="s">
        <v>1828</v>
      </c>
      <c r="C1027" s="136" t="n">
        <f aca="false">D1027+E1027+F1027+G1027</f>
        <v>133494.27</v>
      </c>
      <c r="D1027" s="136" t="n">
        <v>119442.24</v>
      </c>
      <c r="E1027" s="136"/>
      <c r="F1027" s="170" t="n">
        <v>14052.03</v>
      </c>
      <c r="G1027" s="136"/>
      <c r="H1027" s="171" t="n">
        <v>44474</v>
      </c>
      <c r="I1027" s="8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9.5" hidden="false" customHeight="true" outlineLevel="0" collapsed="false">
      <c r="A1028" s="64" t="s">
        <v>1829</v>
      </c>
      <c r="B1028" s="64" t="s">
        <v>925</v>
      </c>
      <c r="C1028" s="136" t="n">
        <f aca="false">D1028+E1028+F1028+G1028</f>
        <v>84166.04</v>
      </c>
      <c r="D1028" s="136" t="n">
        <v>75306.46</v>
      </c>
      <c r="E1028" s="136"/>
      <c r="F1028" s="170" t="n">
        <v>8859.58</v>
      </c>
      <c r="G1028" s="136"/>
      <c r="H1028" s="171" t="n">
        <v>44474</v>
      </c>
      <c r="I1028" s="8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9.5" hidden="false" customHeight="true" outlineLevel="0" collapsed="false">
      <c r="A1029" s="64" t="s">
        <v>1830</v>
      </c>
      <c r="B1029" s="64" t="s">
        <v>360</v>
      </c>
      <c r="C1029" s="136" t="n">
        <f aca="false">D1029+E1029+F1029+G1029</f>
        <v>92026.79</v>
      </c>
      <c r="D1029" s="136" t="n">
        <v>82339.76</v>
      </c>
      <c r="E1029" s="136"/>
      <c r="F1029" s="170" t="n">
        <v>9687.03</v>
      </c>
      <c r="G1029" s="136"/>
      <c r="H1029" s="171" t="n">
        <v>44475</v>
      </c>
      <c r="I1029" s="8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9.5" hidden="false" customHeight="true" outlineLevel="0" collapsed="false">
      <c r="A1030" s="64" t="s">
        <v>1831</v>
      </c>
      <c r="B1030" s="64" t="s">
        <v>360</v>
      </c>
      <c r="C1030" s="136" t="n">
        <f aca="false">D1030+E1030+F1030+G1030</f>
        <v>164884.26</v>
      </c>
      <c r="D1030" s="136" t="n">
        <v>147528.02</v>
      </c>
      <c r="E1030" s="136"/>
      <c r="F1030" s="170" t="n">
        <v>17356.24</v>
      </c>
      <c r="G1030" s="136"/>
      <c r="H1030" s="171" t="n">
        <v>44475</v>
      </c>
      <c r="I1030" s="176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9.5" hidden="false" customHeight="true" outlineLevel="0" collapsed="false">
      <c r="A1031" s="64" t="s">
        <v>1832</v>
      </c>
      <c r="B1031" s="64" t="s">
        <v>1833</v>
      </c>
      <c r="C1031" s="136" t="n">
        <f aca="false">D1031+E1031+F1031+G1031</f>
        <v>23831.25</v>
      </c>
      <c r="D1031" s="136" t="n">
        <v>21322.7</v>
      </c>
      <c r="E1031" s="136"/>
      <c r="F1031" s="170" t="n">
        <v>2508.55</v>
      </c>
      <c r="G1031" s="136"/>
      <c r="H1031" s="171" t="n">
        <v>44475</v>
      </c>
      <c r="I1031" s="176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9.5" hidden="false" customHeight="true" outlineLevel="0" collapsed="false">
      <c r="A1032" s="64" t="s">
        <v>1834</v>
      </c>
      <c r="B1032" s="64" t="s">
        <v>360</v>
      </c>
      <c r="C1032" s="136" t="n">
        <f aca="false">D1032+E1032+F1032+G1032</f>
        <v>18532.14</v>
      </c>
      <c r="D1032" s="136" t="n">
        <v>16581.39</v>
      </c>
      <c r="E1032" s="136"/>
      <c r="F1032" s="170" t="n">
        <v>1950.75</v>
      </c>
      <c r="G1032" s="136"/>
      <c r="H1032" s="171" t="n">
        <v>44476</v>
      </c>
      <c r="I1032" s="176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9.5" hidden="false" customHeight="true" outlineLevel="0" collapsed="false">
      <c r="A1033" s="64" t="s">
        <v>1835</v>
      </c>
      <c r="B1033" s="64" t="s">
        <v>1603</v>
      </c>
      <c r="C1033" s="136" t="n">
        <f aca="false">D1033+E1033+F1033+G1033</f>
        <v>511.82</v>
      </c>
      <c r="D1033" s="136" t="n">
        <v>457.95</v>
      </c>
      <c r="E1033" s="136"/>
      <c r="F1033" s="170" t="n">
        <v>53.87</v>
      </c>
      <c r="G1033" s="136"/>
      <c r="H1033" s="171" t="n">
        <v>44476</v>
      </c>
      <c r="I1033" s="176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9.5" hidden="false" customHeight="true" outlineLevel="0" collapsed="false">
      <c r="A1034" s="64" t="s">
        <v>1836</v>
      </c>
      <c r="B1034" s="64" t="s">
        <v>1603</v>
      </c>
      <c r="C1034" s="136" t="n">
        <f aca="false">D1034+E1034+F1034+G1034</f>
        <v>7728.06</v>
      </c>
      <c r="D1034" s="136" t="n">
        <v>6914.58</v>
      </c>
      <c r="E1034" s="136"/>
      <c r="F1034" s="170" t="n">
        <v>813.48</v>
      </c>
      <c r="G1034" s="136"/>
      <c r="H1034" s="171" t="n">
        <v>44476</v>
      </c>
      <c r="I1034" s="176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9.5" hidden="false" customHeight="true" outlineLevel="0" collapsed="false">
      <c r="A1035" s="64" t="s">
        <v>1837</v>
      </c>
      <c r="B1035" s="64" t="s">
        <v>1838</v>
      </c>
      <c r="C1035" s="136" t="n">
        <f aca="false">D1035+E1035+F1035+G1035</f>
        <v>6953.35</v>
      </c>
      <c r="D1035" s="136" t="n">
        <v>6221.42</v>
      </c>
      <c r="E1035" s="136"/>
      <c r="F1035" s="170" t="n">
        <v>731.93</v>
      </c>
      <c r="G1035" s="136"/>
      <c r="H1035" s="171" t="n">
        <v>44476</v>
      </c>
      <c r="I1035" s="176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9.5" hidden="false" customHeight="true" outlineLevel="0" collapsed="false">
      <c r="A1036" s="64" t="s">
        <v>1839</v>
      </c>
      <c r="B1036" s="64" t="s">
        <v>1464</v>
      </c>
      <c r="C1036" s="136" t="n">
        <f aca="false">D1036+E1036+F1036+G1036</f>
        <v>11575.67</v>
      </c>
      <c r="D1036" s="136" t="n">
        <v>10357.18</v>
      </c>
      <c r="E1036" s="136"/>
      <c r="F1036" s="170" t="n">
        <v>1218.49</v>
      </c>
      <c r="G1036" s="136"/>
      <c r="H1036" s="171" t="n">
        <v>44477</v>
      </c>
      <c r="I1036" s="176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9.5" hidden="false" customHeight="true" outlineLevel="0" collapsed="false">
      <c r="A1037" s="64" t="s">
        <v>1840</v>
      </c>
      <c r="B1037" s="64" t="s">
        <v>1603</v>
      </c>
      <c r="C1037" s="136" t="n">
        <f aca="false">D1037+E1037+F1037+G1037</f>
        <v>604.2</v>
      </c>
      <c r="D1037" s="136" t="n">
        <v>540.6</v>
      </c>
      <c r="E1037" s="136"/>
      <c r="F1037" s="170" t="n">
        <v>63.6</v>
      </c>
      <c r="G1037" s="136"/>
      <c r="H1037" s="171" t="n">
        <v>44477</v>
      </c>
      <c r="I1037" s="176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9.5" hidden="false" customHeight="true" outlineLevel="0" collapsed="false">
      <c r="A1038" s="64" t="s">
        <v>1841</v>
      </c>
      <c r="B1038" s="64" t="s">
        <v>1842</v>
      </c>
      <c r="C1038" s="136" t="n">
        <f aca="false">D1038+E1038+F1038+G1038</f>
        <v>21110.9</v>
      </c>
      <c r="D1038" s="136" t="n">
        <v>18888.7</v>
      </c>
      <c r="E1038" s="136"/>
      <c r="F1038" s="170" t="n">
        <v>2222.2</v>
      </c>
      <c r="G1038" s="136"/>
      <c r="H1038" s="171" t="n">
        <v>44477</v>
      </c>
      <c r="I1038" s="176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9.5" hidden="false" customHeight="true" outlineLevel="0" collapsed="false">
      <c r="A1039" s="64" t="s">
        <v>1843</v>
      </c>
      <c r="B1039" s="64" t="s">
        <v>1844</v>
      </c>
      <c r="C1039" s="136" t="n">
        <f aca="false">D1039+E1039+F1039+G1039</f>
        <v>161838</v>
      </c>
      <c r="D1039" s="136" t="n">
        <v>152847</v>
      </c>
      <c r="E1039" s="136"/>
      <c r="F1039" s="170" t="n">
        <v>8991</v>
      </c>
      <c r="G1039" s="136"/>
      <c r="H1039" s="171" t="n">
        <v>44477</v>
      </c>
      <c r="I1039" s="176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9.5" hidden="false" customHeight="true" outlineLevel="0" collapsed="false">
      <c r="A1040" s="64" t="s">
        <v>1845</v>
      </c>
      <c r="B1040" s="64" t="s">
        <v>1846</v>
      </c>
      <c r="C1040" s="136" t="n">
        <f aca="false">D1040+E1040+F1040+G1040</f>
        <v>831.79</v>
      </c>
      <c r="D1040" s="136" t="n">
        <v>744.23</v>
      </c>
      <c r="E1040" s="136"/>
      <c r="F1040" s="170" t="n">
        <v>87.56</v>
      </c>
      <c r="G1040" s="136"/>
      <c r="H1040" s="171" t="n">
        <v>44477</v>
      </c>
      <c r="I1040" s="176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9.5" hidden="false" customHeight="true" outlineLevel="0" collapsed="false">
      <c r="A1041" s="64" t="s">
        <v>1847</v>
      </c>
      <c r="B1041" s="64" t="s">
        <v>1603</v>
      </c>
      <c r="C1041" s="136" t="n">
        <f aca="false">D1041+E1041+F1041+G1041</f>
        <v>96.9</v>
      </c>
      <c r="D1041" s="136" t="n">
        <v>86.7</v>
      </c>
      <c r="E1041" s="136"/>
      <c r="F1041" s="170" t="n">
        <v>10.2</v>
      </c>
      <c r="G1041" s="136"/>
      <c r="H1041" s="171" t="n">
        <v>44477</v>
      </c>
      <c r="I1041" s="176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9.5" hidden="false" customHeight="true" outlineLevel="0" collapsed="false">
      <c r="A1042" s="64" t="s">
        <v>1848</v>
      </c>
      <c r="B1042" s="64" t="s">
        <v>1668</v>
      </c>
      <c r="C1042" s="136" t="n">
        <f aca="false">D1042+E1042+F1042+G1042</f>
        <v>62532.2</v>
      </c>
      <c r="D1042" s="136" t="n">
        <v>32911.69</v>
      </c>
      <c r="E1042" s="136"/>
      <c r="F1042" s="170" t="n">
        <v>29620.51</v>
      </c>
      <c r="G1042" s="136"/>
      <c r="H1042" s="171" t="n">
        <v>44477</v>
      </c>
      <c r="I1042" s="176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9.5" hidden="false" customHeight="true" outlineLevel="0" collapsed="false">
      <c r="A1043" s="64" t="s">
        <v>1849</v>
      </c>
      <c r="B1043" s="64" t="s">
        <v>1531</v>
      </c>
      <c r="C1043" s="136" t="n">
        <f aca="false">D1043+E1043+F1043+G1043</f>
        <v>52060</v>
      </c>
      <c r="D1043" s="136" t="n">
        <v>46580</v>
      </c>
      <c r="E1043" s="136"/>
      <c r="F1043" s="170" t="n">
        <v>5480</v>
      </c>
      <c r="G1043" s="136"/>
      <c r="H1043" s="171" t="n">
        <v>44477</v>
      </c>
      <c r="I1043" s="176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9.5" hidden="false" customHeight="true" outlineLevel="0" collapsed="false">
      <c r="A1044" s="64" t="s">
        <v>1850</v>
      </c>
      <c r="B1044" s="64" t="s">
        <v>1689</v>
      </c>
      <c r="C1044" s="136" t="n">
        <f aca="false">D1044+E1044+F1044+G1044</f>
        <v>45483.57</v>
      </c>
      <c r="D1044" s="136" t="n">
        <v>40695.82</v>
      </c>
      <c r="E1044" s="136"/>
      <c r="F1044" s="170" t="n">
        <v>4787.75</v>
      </c>
      <c r="G1044" s="136"/>
      <c r="H1044" s="171" t="n">
        <v>44480</v>
      </c>
      <c r="I1044" s="176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9.5" hidden="false" customHeight="true" outlineLevel="0" collapsed="false">
      <c r="A1045" s="64" t="s">
        <v>1851</v>
      </c>
      <c r="B1045" s="64" t="s">
        <v>1852</v>
      </c>
      <c r="C1045" s="136" t="n">
        <f aca="false">D1045+E1045+F1045+G1045</f>
        <v>30914.16</v>
      </c>
      <c r="D1045" s="136" t="n">
        <v>16270.61</v>
      </c>
      <c r="E1045" s="136"/>
      <c r="F1045" s="170" t="n">
        <v>14643.55</v>
      </c>
      <c r="G1045" s="136"/>
      <c r="H1045" s="171" t="n">
        <v>44480</v>
      </c>
      <c r="I1045" s="176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9.5" hidden="false" customHeight="true" outlineLevel="0" collapsed="false">
      <c r="A1046" s="64" t="s">
        <v>1853</v>
      </c>
      <c r="B1046" s="64" t="s">
        <v>93</v>
      </c>
      <c r="C1046" s="136" t="n">
        <f aca="false">D1046+E1046+F1046+G1046</f>
        <v>135512.77</v>
      </c>
      <c r="D1046" s="136" t="n">
        <v>121248.27</v>
      </c>
      <c r="E1046" s="136"/>
      <c r="F1046" s="170" t="n">
        <v>14264.5</v>
      </c>
      <c r="G1046" s="136"/>
      <c r="H1046" s="171" t="n">
        <v>44481</v>
      </c>
      <c r="I1046" s="176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9.5" hidden="false" customHeight="true" outlineLevel="0" collapsed="false">
      <c r="A1047" s="64" t="s">
        <v>1854</v>
      </c>
      <c r="B1047" s="64" t="s">
        <v>1855</v>
      </c>
      <c r="C1047" s="136" t="n">
        <f aca="false">D1047+E1047+F1047+G1047</f>
        <v>159066.07</v>
      </c>
      <c r="D1047" s="136" t="n">
        <v>142322.27</v>
      </c>
      <c r="E1047" s="136"/>
      <c r="F1047" s="170" t="n">
        <v>16743.8</v>
      </c>
      <c r="G1047" s="136"/>
      <c r="H1047" s="171" t="n">
        <v>44481</v>
      </c>
      <c r="I1047" s="176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9.5" hidden="false" customHeight="true" outlineLevel="0" collapsed="false">
      <c r="A1048" s="64" t="s">
        <v>1856</v>
      </c>
      <c r="B1048" s="64" t="s">
        <v>1857</v>
      </c>
      <c r="C1048" s="136" t="n">
        <f aca="false">D1048+E1048+F1048+G1048</f>
        <v>122376.35</v>
      </c>
      <c r="D1048" s="136" t="n">
        <v>109494.63</v>
      </c>
      <c r="E1048" s="136"/>
      <c r="F1048" s="170" t="n">
        <v>12881.72</v>
      </c>
      <c r="G1048" s="136"/>
      <c r="H1048" s="171" t="n">
        <v>44481</v>
      </c>
      <c r="I1048" s="176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9.5" hidden="false" customHeight="true" outlineLevel="0" collapsed="false">
      <c r="A1049" s="64" t="s">
        <v>1858</v>
      </c>
      <c r="B1049" s="64" t="s">
        <v>573</v>
      </c>
      <c r="C1049" s="136" t="n">
        <f aca="false">D1049+E1049+F1049+G1049</f>
        <v>41199.11</v>
      </c>
      <c r="D1049" s="136" t="n">
        <v>36862.36</v>
      </c>
      <c r="E1049" s="136"/>
      <c r="F1049" s="170" t="n">
        <v>4336.75</v>
      </c>
      <c r="G1049" s="136"/>
      <c r="H1049" s="171" t="n">
        <v>44481</v>
      </c>
      <c r="I1049" s="176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9.5" hidden="false" customHeight="true" outlineLevel="0" collapsed="false">
      <c r="A1050" s="64" t="s">
        <v>1859</v>
      </c>
      <c r="B1050" s="64" t="s">
        <v>1860</v>
      </c>
      <c r="C1050" s="136" t="n">
        <f aca="false">D1050+E1050+F1050+G1050</f>
        <v>138295.24</v>
      </c>
      <c r="D1050" s="136" t="n">
        <v>123737.85</v>
      </c>
      <c r="E1050" s="136"/>
      <c r="F1050" s="170" t="n">
        <v>14557.39</v>
      </c>
      <c r="G1050" s="136"/>
      <c r="H1050" s="171" t="n">
        <v>44482</v>
      </c>
      <c r="I1050" s="176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9.5" hidden="false" customHeight="true" outlineLevel="0" collapsed="false">
      <c r="A1051" s="64" t="s">
        <v>1861</v>
      </c>
      <c r="B1051" s="64" t="s">
        <v>1504</v>
      </c>
      <c r="C1051" s="136" t="n">
        <f aca="false">D1051+E1051+F1051+G1051</f>
        <v>43197.24</v>
      </c>
      <c r="D1051" s="136" t="n">
        <v>38650.16</v>
      </c>
      <c r="E1051" s="136"/>
      <c r="F1051" s="170" t="n">
        <v>4547.08</v>
      </c>
      <c r="G1051" s="136"/>
      <c r="H1051" s="171" t="n">
        <v>44482</v>
      </c>
      <c r="I1051" s="176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9.5" hidden="false" customHeight="true" outlineLevel="0" collapsed="false">
      <c r="A1052" s="64" t="s">
        <v>1862</v>
      </c>
      <c r="B1052" s="64" t="s">
        <v>721</v>
      </c>
      <c r="C1052" s="136" t="n">
        <f aca="false">D1052+E1052+F1052+G1052</f>
        <v>44423.52</v>
      </c>
      <c r="D1052" s="136" t="n">
        <v>39747.36</v>
      </c>
      <c r="E1052" s="136"/>
      <c r="F1052" s="170" t="n">
        <v>4676.16</v>
      </c>
      <c r="G1052" s="136"/>
      <c r="H1052" s="171" t="n">
        <v>44483</v>
      </c>
      <c r="I1052" s="176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9.5" hidden="false" customHeight="true" outlineLevel="0" collapsed="false">
      <c r="A1053" s="64" t="s">
        <v>1863</v>
      </c>
      <c r="B1053" s="64" t="s">
        <v>411</v>
      </c>
      <c r="C1053" s="136" t="n">
        <f aca="false">D1053+E1053+F1053+G1053</f>
        <v>98325</v>
      </c>
      <c r="D1053" s="136" t="n">
        <v>87975</v>
      </c>
      <c r="E1053" s="136"/>
      <c r="F1053" s="170" t="n">
        <v>10350</v>
      </c>
      <c r="G1053" s="136"/>
      <c r="H1053" s="171" t="n">
        <v>44483</v>
      </c>
      <c r="I1053" s="176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9.5" hidden="false" customHeight="true" outlineLevel="0" collapsed="false">
      <c r="A1054" s="64" t="s">
        <v>1864</v>
      </c>
      <c r="B1054" s="64" t="s">
        <v>1865</v>
      </c>
      <c r="C1054" s="136" t="n">
        <f aca="false">D1054+E1054+F1054+G1054</f>
        <v>187745.48</v>
      </c>
      <c r="D1054" s="136" t="n">
        <v>167982.8</v>
      </c>
      <c r="E1054" s="136"/>
      <c r="F1054" s="170" t="n">
        <v>19762.68</v>
      </c>
      <c r="G1054" s="136"/>
      <c r="H1054" s="171" t="n">
        <v>44483</v>
      </c>
      <c r="I1054" s="176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9.5" hidden="false" customHeight="true" outlineLevel="0" collapsed="false">
      <c r="A1055" s="64" t="s">
        <v>1866</v>
      </c>
      <c r="B1055" s="64" t="s">
        <v>1867</v>
      </c>
      <c r="C1055" s="136" t="n">
        <f aca="false">D1055+E1055+F1055+G1055</f>
        <v>21165.24</v>
      </c>
      <c r="D1055" s="136" t="n">
        <v>18937.32</v>
      </c>
      <c r="E1055" s="136"/>
      <c r="F1055" s="170" t="n">
        <v>2227.92</v>
      </c>
      <c r="G1055" s="136"/>
      <c r="H1055" s="171" t="n">
        <v>44483</v>
      </c>
      <c r="I1055" s="176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9.5" hidden="false" customHeight="true" outlineLevel="0" collapsed="false">
      <c r="A1056" s="64" t="s">
        <v>1868</v>
      </c>
      <c r="B1056" s="64" t="s">
        <v>1869</v>
      </c>
      <c r="C1056" s="136" t="n">
        <f aca="false">D1056+E1056+F1056+G1056</f>
        <v>102827.75</v>
      </c>
      <c r="D1056" s="136" t="n">
        <v>92003.78</v>
      </c>
      <c r="E1056" s="136"/>
      <c r="F1056" s="170" t="n">
        <v>10823.97</v>
      </c>
      <c r="G1056" s="136"/>
      <c r="H1056" s="171" t="n">
        <v>44483</v>
      </c>
      <c r="I1056" s="176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9.5" hidden="false" customHeight="true" outlineLevel="0" collapsed="false">
      <c r="A1057" s="64" t="s">
        <v>1870</v>
      </c>
      <c r="B1057" s="64" t="s">
        <v>1871</v>
      </c>
      <c r="C1057" s="136" t="n">
        <f aca="false">D1057+E1057+F1057+G1057</f>
        <v>67829.07</v>
      </c>
      <c r="D1057" s="136" t="n">
        <v>60689.17</v>
      </c>
      <c r="E1057" s="136"/>
      <c r="F1057" s="170" t="n">
        <v>7139.9</v>
      </c>
      <c r="G1057" s="136"/>
      <c r="H1057" s="171" t="n">
        <v>44484</v>
      </c>
      <c r="I1057" s="176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9.5" hidden="false" customHeight="true" outlineLevel="0" collapsed="false">
      <c r="A1058" s="64" t="s">
        <v>1872</v>
      </c>
      <c r="B1058" s="64" t="s">
        <v>1873</v>
      </c>
      <c r="C1058" s="136" t="n">
        <f aca="false">D1058+E1058+F1058+G1058</f>
        <v>36718.27</v>
      </c>
      <c r="D1058" s="136" t="n">
        <v>32853.19</v>
      </c>
      <c r="E1058" s="136"/>
      <c r="F1058" s="170" t="n">
        <v>3865.08</v>
      </c>
      <c r="G1058" s="136"/>
      <c r="H1058" s="171" t="n">
        <v>44484</v>
      </c>
      <c r="I1058" s="176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9.5" hidden="false" customHeight="true" outlineLevel="0" collapsed="false">
      <c r="A1059" s="64" t="s">
        <v>1874</v>
      </c>
      <c r="B1059" s="64" t="s">
        <v>1875</v>
      </c>
      <c r="C1059" s="136" t="n">
        <f aca="false">D1059+E1059+F1059+G1059</f>
        <v>812895.05</v>
      </c>
      <c r="D1059" s="136" t="n">
        <v>727327.15</v>
      </c>
      <c r="E1059" s="136"/>
      <c r="F1059" s="170" t="n">
        <v>85567.9</v>
      </c>
      <c r="G1059" s="136"/>
      <c r="H1059" s="171" t="n">
        <v>44484</v>
      </c>
      <c r="I1059" s="176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9.5" hidden="false" customHeight="true" outlineLevel="0" collapsed="false">
      <c r="A1060" s="64" t="s">
        <v>1876</v>
      </c>
      <c r="B1060" s="64" t="s">
        <v>1877</v>
      </c>
      <c r="C1060" s="136" t="n">
        <f aca="false">D1060+E1060+F1060+G1060</f>
        <v>164141.12</v>
      </c>
      <c r="D1060" s="136" t="n">
        <v>86390.07</v>
      </c>
      <c r="E1060" s="136"/>
      <c r="F1060" s="170" t="n">
        <v>77751.05</v>
      </c>
      <c r="G1060" s="136"/>
      <c r="H1060" s="171" t="n">
        <v>44484</v>
      </c>
      <c r="I1060" s="176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9.5" hidden="false" customHeight="true" outlineLevel="0" collapsed="false">
      <c r="A1061" s="64" t="s">
        <v>1878</v>
      </c>
      <c r="B1061" s="64" t="s">
        <v>303</v>
      </c>
      <c r="C1061" s="136" t="n">
        <f aca="false">D1061+E1061+F1061+G1061</f>
        <v>21926.87</v>
      </c>
      <c r="D1061" s="136" t="n">
        <v>19618.78</v>
      </c>
      <c r="E1061" s="136"/>
      <c r="F1061" s="170" t="n">
        <v>2308.09</v>
      </c>
      <c r="G1061" s="136"/>
      <c r="H1061" s="171" t="n">
        <v>44484</v>
      </c>
      <c r="I1061" s="176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9.5" hidden="false" customHeight="true" outlineLevel="0" collapsed="false">
      <c r="A1062" s="64" t="s">
        <v>1879</v>
      </c>
      <c r="B1062" s="64" t="s">
        <v>884</v>
      </c>
      <c r="C1062" s="136" t="n">
        <f aca="false">D1062+E1062+F1062+G1062</f>
        <v>10276.85</v>
      </c>
      <c r="D1062" s="136" t="n">
        <v>9195.08</v>
      </c>
      <c r="E1062" s="136"/>
      <c r="F1062" s="170" t="n">
        <v>1081.77</v>
      </c>
      <c r="G1062" s="136"/>
      <c r="H1062" s="171" t="n">
        <v>44484</v>
      </c>
      <c r="I1062" s="176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9.5" hidden="false" customHeight="true" outlineLevel="0" collapsed="false">
      <c r="A1063" s="64" t="s">
        <v>1880</v>
      </c>
      <c r="B1063" s="64" t="s">
        <v>1881</v>
      </c>
      <c r="C1063" s="136" t="n">
        <f aca="false">D1063+E1063+F1063+G1063</f>
        <v>11148.06</v>
      </c>
      <c r="D1063" s="136" t="n">
        <v>9974.58</v>
      </c>
      <c r="E1063" s="136"/>
      <c r="F1063" s="170" t="n">
        <v>1173.48</v>
      </c>
      <c r="G1063" s="136"/>
      <c r="H1063" s="171" t="n">
        <v>44484</v>
      </c>
      <c r="I1063" s="176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9.5" hidden="false" customHeight="true" outlineLevel="0" collapsed="false">
      <c r="A1064" s="64" t="s">
        <v>1882</v>
      </c>
      <c r="B1064" s="64" t="s">
        <v>1883</v>
      </c>
      <c r="C1064" s="136" t="n">
        <f aca="false">D1064+E1064+F1064+G1064</f>
        <v>18788.71</v>
      </c>
      <c r="D1064" s="136" t="n">
        <v>16810.95</v>
      </c>
      <c r="E1064" s="136"/>
      <c r="F1064" s="170" t="n">
        <v>1977.76</v>
      </c>
      <c r="G1064" s="136"/>
      <c r="H1064" s="171" t="n">
        <v>44484</v>
      </c>
      <c r="I1064" s="176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9.5" hidden="false" customHeight="true" outlineLevel="0" collapsed="false">
      <c r="A1065" s="64" t="s">
        <v>1884</v>
      </c>
      <c r="B1065" s="64" t="s">
        <v>1871</v>
      </c>
      <c r="C1065" s="136" t="n">
        <f aca="false">D1065+E1065+F1065+G1065</f>
        <v>58406</v>
      </c>
      <c r="D1065" s="136" t="n">
        <v>52258</v>
      </c>
      <c r="E1065" s="136"/>
      <c r="F1065" s="170" t="n">
        <v>6148</v>
      </c>
      <c r="G1065" s="136"/>
      <c r="H1065" s="171" t="n">
        <v>44484</v>
      </c>
      <c r="I1065" s="176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9.5" hidden="false" customHeight="true" outlineLevel="0" collapsed="false">
      <c r="A1066" s="64" t="s">
        <v>1885</v>
      </c>
      <c r="B1066" s="64" t="s">
        <v>1881</v>
      </c>
      <c r="C1066" s="136" t="n">
        <f aca="false">D1066+E1066+F1066+G1066</f>
        <v>23586.85</v>
      </c>
      <c r="D1066" s="136" t="n">
        <v>21104.02</v>
      </c>
      <c r="E1066" s="136"/>
      <c r="F1066" s="170" t="n">
        <v>2482.83</v>
      </c>
      <c r="G1066" s="136"/>
      <c r="H1066" s="171" t="n">
        <v>44484</v>
      </c>
      <c r="I1066" s="176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9.5" hidden="false" customHeight="true" outlineLevel="0" collapsed="false">
      <c r="A1067" s="64" t="s">
        <v>1886</v>
      </c>
      <c r="B1067" s="64" t="s">
        <v>1887</v>
      </c>
      <c r="C1067" s="136" t="n">
        <f aca="false">D1067+E1067+F1067+G1067</f>
        <v>35020.79</v>
      </c>
      <c r="D1067" s="136" t="n">
        <v>31334.39</v>
      </c>
      <c r="E1067" s="136"/>
      <c r="F1067" s="170" t="n">
        <v>3686.4</v>
      </c>
      <c r="G1067" s="136"/>
      <c r="H1067" s="171" t="n">
        <v>44487</v>
      </c>
      <c r="I1067" s="176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9.5" hidden="false" customHeight="true" outlineLevel="0" collapsed="false">
      <c r="A1068" s="64" t="s">
        <v>1888</v>
      </c>
      <c r="B1068" s="64" t="s">
        <v>1444</v>
      </c>
      <c r="C1068" s="136" t="n">
        <f aca="false">D1068+E1068+F1068+G1068</f>
        <v>72999.8</v>
      </c>
      <c r="D1068" s="136" t="n">
        <v>65315.62</v>
      </c>
      <c r="E1068" s="136"/>
      <c r="F1068" s="170" t="n">
        <v>7684.18</v>
      </c>
      <c r="G1068" s="136"/>
      <c r="H1068" s="171" t="n">
        <v>44487</v>
      </c>
      <c r="I1068" s="176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9.5" hidden="false" customHeight="true" outlineLevel="0" collapsed="false">
      <c r="A1069" s="64" t="s">
        <v>1889</v>
      </c>
      <c r="B1069" s="64" t="s">
        <v>1875</v>
      </c>
      <c r="C1069" s="136" t="n">
        <f aca="false">D1069+E1069+F1069+G1069</f>
        <v>56229.78</v>
      </c>
      <c r="D1069" s="136" t="n">
        <v>50310.85</v>
      </c>
      <c r="E1069" s="136"/>
      <c r="F1069" s="170" t="n">
        <v>5918.93</v>
      </c>
      <c r="G1069" s="136"/>
      <c r="H1069" s="171" t="n">
        <v>44487</v>
      </c>
      <c r="I1069" s="176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9.5" hidden="false" customHeight="true" outlineLevel="0" collapsed="false">
      <c r="A1070" s="64" t="s">
        <v>1890</v>
      </c>
      <c r="B1070" s="64" t="s">
        <v>923</v>
      </c>
      <c r="C1070" s="136" t="n">
        <f aca="false">D1070+E1070+F1070+G1070</f>
        <v>38959.13</v>
      </c>
      <c r="D1070" s="136" t="n">
        <v>34858.17</v>
      </c>
      <c r="E1070" s="136"/>
      <c r="F1070" s="170" t="n">
        <v>4100.96</v>
      </c>
      <c r="G1070" s="136"/>
      <c r="H1070" s="171" t="n">
        <v>44488</v>
      </c>
      <c r="I1070" s="176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9.5" hidden="false" customHeight="true" outlineLevel="0" collapsed="false">
      <c r="A1071" s="64" t="s">
        <v>1891</v>
      </c>
      <c r="B1071" s="64" t="s">
        <v>360</v>
      </c>
      <c r="C1071" s="136" t="n">
        <f aca="false">D1071+E1071+F1071+G1071</f>
        <v>79371.36</v>
      </c>
      <c r="D1071" s="136" t="n">
        <v>71016.48</v>
      </c>
      <c r="E1071" s="136"/>
      <c r="F1071" s="170" t="n">
        <v>8354.88</v>
      </c>
      <c r="G1071" s="136"/>
      <c r="H1071" s="171" t="n">
        <v>44488</v>
      </c>
      <c r="I1071" s="176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9.5" hidden="false" customHeight="true" outlineLevel="0" collapsed="false">
      <c r="A1072" s="64" t="s">
        <v>1892</v>
      </c>
      <c r="B1072" s="64" t="s">
        <v>1875</v>
      </c>
      <c r="C1072" s="136" t="n">
        <f aca="false">D1072+E1072+F1072+G1072</f>
        <v>13047.3</v>
      </c>
      <c r="D1072" s="136" t="n">
        <v>11673.9</v>
      </c>
      <c r="E1072" s="136"/>
      <c r="F1072" s="170" t="n">
        <v>1373.4</v>
      </c>
      <c r="G1072" s="136"/>
      <c r="H1072" s="171" t="n">
        <v>44488</v>
      </c>
      <c r="I1072" s="176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9.5" hidden="false" customHeight="true" outlineLevel="0" collapsed="false">
      <c r="A1073" s="64" t="s">
        <v>1893</v>
      </c>
      <c r="B1073" s="64" t="s">
        <v>573</v>
      </c>
      <c r="C1073" s="136" t="n">
        <f aca="false">D1073+E1073+F1073+G1073</f>
        <v>7388.09</v>
      </c>
      <c r="D1073" s="136" t="n">
        <v>6610.4</v>
      </c>
      <c r="E1073" s="136"/>
      <c r="F1073" s="170" t="n">
        <v>777.69</v>
      </c>
      <c r="G1073" s="136"/>
      <c r="H1073" s="171" t="n">
        <v>44488</v>
      </c>
      <c r="I1073" s="176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9.5" hidden="false" customHeight="true" outlineLevel="0" collapsed="false">
      <c r="A1074" s="64" t="s">
        <v>1894</v>
      </c>
      <c r="B1074" s="64" t="s">
        <v>1573</v>
      </c>
      <c r="C1074" s="136" t="n">
        <f aca="false">D1074+E1074+F1074+G1074</f>
        <v>31429.87</v>
      </c>
      <c r="D1074" s="136" t="n">
        <v>28121.46</v>
      </c>
      <c r="E1074" s="136"/>
      <c r="F1074" s="170" t="n">
        <v>3308.41</v>
      </c>
      <c r="G1074" s="136"/>
      <c r="H1074" s="171" t="n">
        <v>44489</v>
      </c>
      <c r="I1074" s="176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9.5" hidden="false" customHeight="true" outlineLevel="0" collapsed="false">
      <c r="A1075" s="64" t="s">
        <v>1895</v>
      </c>
      <c r="B1075" s="64" t="s">
        <v>1464</v>
      </c>
      <c r="C1075" s="136" t="n">
        <f aca="false">D1075+E1075+F1075+G1075</f>
        <v>22406.7</v>
      </c>
      <c r="D1075" s="136" t="n">
        <v>20048.1</v>
      </c>
      <c r="E1075" s="136"/>
      <c r="F1075" s="170" t="n">
        <v>2358.6</v>
      </c>
      <c r="G1075" s="136"/>
      <c r="H1075" s="171" t="n">
        <v>44489</v>
      </c>
      <c r="I1075" s="176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9.5" hidden="false" customHeight="true" outlineLevel="0" collapsed="false">
      <c r="A1076" s="64" t="s">
        <v>1896</v>
      </c>
      <c r="B1076" s="64" t="s">
        <v>1728</v>
      </c>
      <c r="C1076" s="136" t="n">
        <f aca="false">D1076+E1076+F1076+G1076</f>
        <v>38913.9</v>
      </c>
      <c r="D1076" s="136" t="n">
        <v>34817.7</v>
      </c>
      <c r="E1076" s="136"/>
      <c r="F1076" s="170" t="n">
        <v>4096.2</v>
      </c>
      <c r="G1076" s="136"/>
      <c r="H1076" s="171" t="n">
        <v>44491</v>
      </c>
      <c r="I1076" s="176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9.5" hidden="false" customHeight="true" outlineLevel="0" collapsed="false">
      <c r="A1077" s="64" t="s">
        <v>1897</v>
      </c>
      <c r="B1077" s="64" t="s">
        <v>1898</v>
      </c>
      <c r="C1077" s="136" t="n">
        <f aca="false">D1077+E1077+F1077+G1077</f>
        <v>72297.92</v>
      </c>
      <c r="D1077" s="136" t="n">
        <v>64687.61</v>
      </c>
      <c r="E1077" s="136"/>
      <c r="F1077" s="170" t="n">
        <v>7610.31</v>
      </c>
      <c r="G1077" s="136"/>
      <c r="H1077" s="171" t="n">
        <v>44491</v>
      </c>
      <c r="I1077" s="176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9.5" hidden="false" customHeight="true" outlineLevel="0" collapsed="false">
      <c r="A1078" s="64" t="s">
        <v>1899</v>
      </c>
      <c r="B1078" s="64" t="s">
        <v>1900</v>
      </c>
      <c r="C1078" s="136" t="n">
        <f aca="false">D1078+E1078+F1078+G1078</f>
        <v>95459.89</v>
      </c>
      <c r="D1078" s="136" t="n">
        <v>85411.49</v>
      </c>
      <c r="E1078" s="136"/>
      <c r="F1078" s="170" t="n">
        <v>10048.4</v>
      </c>
      <c r="G1078" s="136"/>
      <c r="H1078" s="171" t="n">
        <v>44491</v>
      </c>
      <c r="I1078" s="176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9.5" hidden="false" customHeight="true" outlineLevel="0" collapsed="false">
      <c r="A1079" s="64" t="s">
        <v>1901</v>
      </c>
      <c r="B1079" s="64" t="s">
        <v>1105</v>
      </c>
      <c r="C1079" s="136" t="n">
        <f aca="false">D1079+E1079+F1079+G1079</f>
        <v>141186.02</v>
      </c>
      <c r="D1079" s="136" t="n">
        <v>126324.33</v>
      </c>
      <c r="E1079" s="136"/>
      <c r="F1079" s="170" t="n">
        <v>14861.69</v>
      </c>
      <c r="G1079" s="136"/>
      <c r="H1079" s="171" t="n">
        <v>44491</v>
      </c>
      <c r="I1079" s="176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9.5" hidden="false" customHeight="true" outlineLevel="0" collapsed="false">
      <c r="A1080" s="64" t="s">
        <v>1902</v>
      </c>
      <c r="B1080" s="64" t="s">
        <v>1691</v>
      </c>
      <c r="C1080" s="136" t="n">
        <f aca="false">D1080+E1080+F1080+G1080</f>
        <v>109944.69</v>
      </c>
      <c r="D1080" s="136" t="n">
        <v>98371.56</v>
      </c>
      <c r="E1080" s="136"/>
      <c r="F1080" s="170" t="n">
        <v>11573.13</v>
      </c>
      <c r="G1080" s="136"/>
      <c r="H1080" s="171" t="n">
        <v>44491</v>
      </c>
      <c r="I1080" s="176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9.5" hidden="false" customHeight="true" outlineLevel="0" collapsed="false">
      <c r="A1081" s="64" t="s">
        <v>1903</v>
      </c>
      <c r="B1081" s="64" t="s">
        <v>74</v>
      </c>
      <c r="C1081" s="136" t="n">
        <f aca="false">D1081+E1081+F1081+G1081</f>
        <v>36165.22</v>
      </c>
      <c r="D1081" s="136" t="n">
        <v>32358.35</v>
      </c>
      <c r="E1081" s="136"/>
      <c r="F1081" s="170" t="n">
        <v>3806.87</v>
      </c>
      <c r="G1081" s="136"/>
      <c r="H1081" s="171" t="n">
        <v>44494</v>
      </c>
      <c r="I1081" s="176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9.5" hidden="false" customHeight="true" outlineLevel="0" collapsed="false">
      <c r="A1082" s="64" t="s">
        <v>1904</v>
      </c>
      <c r="B1082" s="64" t="s">
        <v>1905</v>
      </c>
      <c r="C1082" s="136" t="n">
        <f aca="false">D1082+E1082+F1082+G1082</f>
        <v>89607.18</v>
      </c>
      <c r="D1082" s="136" t="n">
        <v>80174.85</v>
      </c>
      <c r="E1082" s="136"/>
      <c r="F1082" s="170" t="n">
        <v>9432.33</v>
      </c>
      <c r="G1082" s="136"/>
      <c r="H1082" s="171" t="n">
        <v>44494</v>
      </c>
      <c r="I1082" s="176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9.5" hidden="false" customHeight="true" outlineLevel="0" collapsed="false">
      <c r="A1083" s="64" t="s">
        <v>1906</v>
      </c>
      <c r="B1083" s="64" t="s">
        <v>1898</v>
      </c>
      <c r="C1083" s="136" t="n">
        <f aca="false">D1083+E1083+F1083+G1083</f>
        <v>50920.66</v>
      </c>
      <c r="D1083" s="136" t="n">
        <v>45560.6</v>
      </c>
      <c r="E1083" s="136"/>
      <c r="F1083" s="170" t="n">
        <v>5360.06</v>
      </c>
      <c r="G1083" s="136"/>
      <c r="H1083" s="171" t="n">
        <v>44494</v>
      </c>
      <c r="I1083" s="176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9.5" hidden="false" customHeight="true" outlineLevel="0" collapsed="false">
      <c r="A1084" s="64" t="s">
        <v>1907</v>
      </c>
      <c r="B1084" s="64" t="s">
        <v>1908</v>
      </c>
      <c r="C1084" s="136" t="n">
        <f aca="false">D1084+E1084+F1084+G1084</f>
        <v>22095.05</v>
      </c>
      <c r="D1084" s="136" t="n">
        <v>11628.98</v>
      </c>
      <c r="E1084" s="136"/>
      <c r="F1084" s="170" t="n">
        <v>10466.07</v>
      </c>
      <c r="G1084" s="136"/>
      <c r="H1084" s="171" t="n">
        <v>44494</v>
      </c>
      <c r="I1084" s="176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9.5" hidden="false" customHeight="true" outlineLevel="0" collapsed="false">
      <c r="A1085" s="64" t="s">
        <v>1909</v>
      </c>
      <c r="B1085" s="64" t="s">
        <v>1910</v>
      </c>
      <c r="C1085" s="136" t="n">
        <f aca="false">D1085+E1085+F1085+G1085</f>
        <v>46287.38</v>
      </c>
      <c r="D1085" s="136" t="n">
        <v>41415.03</v>
      </c>
      <c r="E1085" s="136"/>
      <c r="F1085" s="170" t="n">
        <v>4872.35</v>
      </c>
      <c r="G1085" s="136"/>
      <c r="H1085" s="171" t="n">
        <v>44495</v>
      </c>
      <c r="I1085" s="176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9.5" hidden="false" customHeight="true" outlineLevel="0" collapsed="false">
      <c r="A1086" s="64" t="s">
        <v>1911</v>
      </c>
      <c r="B1086" s="64" t="s">
        <v>1912</v>
      </c>
      <c r="C1086" s="136" t="n">
        <f aca="false">D1086+E1086+F1086+G1086</f>
        <v>60110.78</v>
      </c>
      <c r="D1086" s="136" t="n">
        <v>53783.33</v>
      </c>
      <c r="E1086" s="136"/>
      <c r="F1086" s="170" t="n">
        <v>6327.45</v>
      </c>
      <c r="G1086" s="136"/>
      <c r="H1086" s="171" t="n">
        <v>44495</v>
      </c>
      <c r="I1086" s="176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9.5" hidden="false" customHeight="true" outlineLevel="0" collapsed="false">
      <c r="A1087" s="64" t="s">
        <v>1913</v>
      </c>
      <c r="B1087" s="64" t="s">
        <v>1123</v>
      </c>
      <c r="C1087" s="136" t="n">
        <f aca="false">D1087+E1087+F1087+G1087</f>
        <v>105434.72</v>
      </c>
      <c r="D1087" s="136" t="n">
        <v>55491.96</v>
      </c>
      <c r="E1087" s="136"/>
      <c r="F1087" s="170" t="n">
        <v>49942.76</v>
      </c>
      <c r="G1087" s="136"/>
      <c r="H1087" s="171" t="n">
        <v>44495</v>
      </c>
      <c r="I1087" s="176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9.5" hidden="false" customHeight="true" outlineLevel="0" collapsed="false">
      <c r="A1088" s="64" t="s">
        <v>1914</v>
      </c>
      <c r="B1088" s="64" t="s">
        <v>340</v>
      </c>
      <c r="C1088" s="136" t="n">
        <f aca="false">D1088+E1088+F1088+G1088</f>
        <v>77862</v>
      </c>
      <c r="D1088" s="136" t="n">
        <v>69666</v>
      </c>
      <c r="E1088" s="136"/>
      <c r="F1088" s="170" t="n">
        <v>8196</v>
      </c>
      <c r="G1088" s="136"/>
      <c r="H1088" s="171" t="n">
        <v>44496</v>
      </c>
      <c r="I1088" s="176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9.5" hidden="false" customHeight="true" outlineLevel="0" collapsed="false">
      <c r="A1089" s="64" t="s">
        <v>1915</v>
      </c>
      <c r="B1089" s="64" t="s">
        <v>332</v>
      </c>
      <c r="C1089" s="136" t="n">
        <f aca="false">D1089+E1089+F1089+G1089</f>
        <v>510269.39</v>
      </c>
      <c r="D1089" s="136" t="n">
        <v>481921.09</v>
      </c>
      <c r="E1089" s="136"/>
      <c r="F1089" s="170" t="n">
        <v>28348.3</v>
      </c>
      <c r="G1089" s="136"/>
      <c r="H1089" s="171" t="n">
        <v>44496</v>
      </c>
      <c r="I1089" s="176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9.5" hidden="false" customHeight="true" outlineLevel="0" collapsed="false">
      <c r="A1090" s="64" t="s">
        <v>1916</v>
      </c>
      <c r="B1090" s="64" t="s">
        <v>1917</v>
      </c>
      <c r="C1090" s="136" t="n">
        <f aca="false">D1090+E1090+F1090+G1090</f>
        <v>70853.25</v>
      </c>
      <c r="D1090" s="136" t="n">
        <v>63395.01</v>
      </c>
      <c r="E1090" s="136"/>
      <c r="F1090" s="170" t="n">
        <v>7458.24</v>
      </c>
      <c r="G1090" s="136"/>
      <c r="H1090" s="171" t="n">
        <v>44497</v>
      </c>
      <c r="I1090" s="176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9.5" hidden="false" customHeight="true" outlineLevel="0" collapsed="false">
      <c r="A1091" s="64" t="s">
        <v>1918</v>
      </c>
      <c r="B1091" s="64" t="s">
        <v>1838</v>
      </c>
      <c r="C1091" s="136" t="n">
        <f aca="false">D1091+E1091+F1091+G1091</f>
        <v>12585.6</v>
      </c>
      <c r="D1091" s="136" t="n">
        <v>11260.8</v>
      </c>
      <c r="E1091" s="136"/>
      <c r="F1091" s="170" t="n">
        <v>1324.8</v>
      </c>
      <c r="G1091" s="136"/>
      <c r="H1091" s="171" t="n">
        <v>44497</v>
      </c>
      <c r="I1091" s="176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9.5" hidden="false" customHeight="true" outlineLevel="0" collapsed="false">
      <c r="A1092" s="64" t="s">
        <v>1919</v>
      </c>
      <c r="B1092" s="64" t="s">
        <v>1689</v>
      </c>
      <c r="C1092" s="136" t="n">
        <f aca="false">D1092+E1092+F1092+G1092</f>
        <v>166872.04</v>
      </c>
      <c r="D1092" s="136" t="n">
        <v>149306.56</v>
      </c>
      <c r="E1092" s="136"/>
      <c r="F1092" s="170" t="n">
        <v>17565.48</v>
      </c>
      <c r="G1092" s="136"/>
      <c r="H1092" s="171" t="n">
        <v>44497</v>
      </c>
      <c r="I1092" s="176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9.5" hidden="false" customHeight="true" outlineLevel="0" collapsed="false">
      <c r="A1093" s="64" t="s">
        <v>1920</v>
      </c>
      <c r="B1093" s="64" t="s">
        <v>1921</v>
      </c>
      <c r="C1093" s="136" t="n">
        <f aca="false">D1093+E1093+F1093+G1093</f>
        <v>50586.92</v>
      </c>
      <c r="D1093" s="136" t="n">
        <v>45261.98</v>
      </c>
      <c r="E1093" s="136"/>
      <c r="F1093" s="170" t="n">
        <v>5324.94</v>
      </c>
      <c r="G1093" s="136"/>
      <c r="H1093" s="171" t="n">
        <v>44497</v>
      </c>
      <c r="I1093" s="176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9.5" hidden="false" customHeight="true" outlineLevel="0" collapsed="false">
      <c r="A1094" s="64" t="s">
        <v>1922</v>
      </c>
      <c r="B1094" s="64" t="s">
        <v>925</v>
      </c>
      <c r="C1094" s="136" t="n">
        <f aca="false">D1094+E1094+F1094+G1094</f>
        <v>37451.69</v>
      </c>
      <c r="D1094" s="136" t="n">
        <v>33509.41</v>
      </c>
      <c r="E1094" s="136"/>
      <c r="F1094" s="170" t="n">
        <v>3942.28</v>
      </c>
      <c r="G1094" s="136"/>
      <c r="H1094" s="171" t="n">
        <v>44497</v>
      </c>
      <c r="I1094" s="176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9.5" hidden="false" customHeight="true" outlineLevel="0" collapsed="false">
      <c r="A1095" s="64" t="s">
        <v>1923</v>
      </c>
      <c r="B1095" s="64" t="s">
        <v>1105</v>
      </c>
      <c r="C1095" s="136" t="n">
        <f aca="false">D1095+E1095+F1095+G1095</f>
        <v>159929.93</v>
      </c>
      <c r="D1095" s="136" t="n">
        <v>143095.2</v>
      </c>
      <c r="E1095" s="136"/>
      <c r="F1095" s="170" t="n">
        <v>16834.73</v>
      </c>
      <c r="G1095" s="136"/>
      <c r="H1095" s="171" t="n">
        <v>44498</v>
      </c>
      <c r="I1095" s="176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9.5" hidden="false" customHeight="true" outlineLevel="0" collapsed="false">
      <c r="A1096" s="64" t="s">
        <v>1924</v>
      </c>
      <c r="B1096" s="64" t="s">
        <v>1315</v>
      </c>
      <c r="C1096" s="136" t="n">
        <f aca="false">D1096+E1096+F1096+G1096</f>
        <v>20452.7</v>
      </c>
      <c r="D1096" s="136" t="n">
        <v>17384.8</v>
      </c>
      <c r="E1096" s="136"/>
      <c r="F1096" s="170" t="n">
        <v>3067.9</v>
      </c>
      <c r="G1096" s="136"/>
      <c r="H1096" s="171" t="n">
        <v>44498</v>
      </c>
      <c r="I1096" s="176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9.5" hidden="false" customHeight="true" outlineLevel="0" collapsed="false">
      <c r="A1097" s="64" t="s">
        <v>1925</v>
      </c>
      <c r="B1097" s="64" t="s">
        <v>1299</v>
      </c>
      <c r="C1097" s="136" t="n">
        <f aca="false">D1097+E1097+F1097+G1097</f>
        <v>686811.81</v>
      </c>
      <c r="D1097" s="136" t="n">
        <v>648655.6</v>
      </c>
      <c r="E1097" s="136"/>
      <c r="F1097" s="170" t="n">
        <v>38156.21</v>
      </c>
      <c r="G1097" s="136"/>
      <c r="H1097" s="171" t="n">
        <v>44498</v>
      </c>
      <c r="I1097" s="176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9.5" hidden="false" customHeight="true" outlineLevel="0" collapsed="false">
      <c r="A1098" s="64" t="s">
        <v>1926</v>
      </c>
      <c r="B1098" s="64" t="s">
        <v>1875</v>
      </c>
      <c r="C1098" s="136" t="n">
        <f aca="false">D1098+E1098+F1098+G1098</f>
        <v>41588.34</v>
      </c>
      <c r="D1098" s="136" t="n">
        <v>37210.62</v>
      </c>
      <c r="E1098" s="136"/>
      <c r="F1098" s="170" t="n">
        <v>4377.72</v>
      </c>
      <c r="G1098" s="136"/>
      <c r="H1098" s="171" t="n">
        <v>44498</v>
      </c>
      <c r="I1098" s="176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9.5" hidden="false" customHeight="true" outlineLevel="0" collapsed="false">
      <c r="A1099" s="64" t="s">
        <v>1927</v>
      </c>
      <c r="B1099" s="64" t="s">
        <v>1875</v>
      </c>
      <c r="C1099" s="136" t="n">
        <f aca="false">D1099+E1099+F1099+G1099</f>
        <v>79882.08</v>
      </c>
      <c r="D1099" s="136" t="n">
        <v>71473.44</v>
      </c>
      <c r="E1099" s="136"/>
      <c r="F1099" s="170" t="n">
        <v>8408.64</v>
      </c>
      <c r="G1099" s="136"/>
      <c r="H1099" s="171" t="n">
        <v>44498</v>
      </c>
      <c r="I1099" s="176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9.5" hidden="false" customHeight="true" outlineLevel="0" collapsed="false">
      <c r="A1100" s="81" t="s">
        <v>1928</v>
      </c>
      <c r="B1100" s="84" t="s">
        <v>1929</v>
      </c>
      <c r="C1100" s="83" t="n">
        <f aca="false">SUM(D1100:G1100)</f>
        <v>83760</v>
      </c>
      <c r="D1100" s="83" t="n">
        <v>71196</v>
      </c>
      <c r="E1100" s="83"/>
      <c r="F1100" s="83" t="n">
        <v>12564</v>
      </c>
      <c r="G1100" s="83"/>
      <c r="H1100" s="56" t="n">
        <v>44498</v>
      </c>
      <c r="I1100" s="8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9.5" hidden="false" customHeight="true" outlineLevel="0" collapsed="false">
      <c r="A1101" s="46" t="s">
        <v>28</v>
      </c>
      <c r="B1101" s="46"/>
      <c r="C1101" s="169"/>
      <c r="D1101" s="169"/>
      <c r="E1101" s="169"/>
      <c r="F1101" s="169"/>
      <c r="G1101" s="169"/>
      <c r="H1101" s="46"/>
      <c r="I1101" s="8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9.5" hidden="false" customHeight="true" outlineLevel="0" collapsed="false">
      <c r="A1102" s="81" t="s">
        <v>1930</v>
      </c>
      <c r="B1102" s="84" t="s">
        <v>961</v>
      </c>
      <c r="C1102" s="83" t="n">
        <f aca="false">SUM(D1102:G1102)</f>
        <v>3736.92</v>
      </c>
      <c r="D1102" s="83" t="n">
        <v>3343.57</v>
      </c>
      <c r="E1102" s="83"/>
      <c r="F1102" s="83" t="n">
        <v>393.35</v>
      </c>
      <c r="G1102" s="83"/>
      <c r="H1102" s="66" t="n">
        <v>44474</v>
      </c>
      <c r="I1102" s="8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9.5" hidden="false" customHeight="true" outlineLevel="0" collapsed="false">
      <c r="A1103" s="81" t="s">
        <v>1931</v>
      </c>
      <c r="B1103" s="84" t="s">
        <v>1932</v>
      </c>
      <c r="C1103" s="83" t="n">
        <f aca="false">SUM(D1103:G1103)</f>
        <v>53645.31</v>
      </c>
      <c r="D1103" s="83" t="n">
        <v>50665.02</v>
      </c>
      <c r="E1103" s="83"/>
      <c r="F1103" s="83" t="n">
        <v>2980.29</v>
      </c>
      <c r="G1103" s="83"/>
      <c r="H1103" s="66" t="n">
        <v>44474</v>
      </c>
      <c r="I1103" s="8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9.5" hidden="false" customHeight="true" outlineLevel="0" collapsed="false">
      <c r="A1104" s="81" t="s">
        <v>1933</v>
      </c>
      <c r="B1104" s="84" t="s">
        <v>1934</v>
      </c>
      <c r="C1104" s="83" t="n">
        <f aca="false">SUM(D1104:G1104)</f>
        <v>3090.33</v>
      </c>
      <c r="D1104" s="83" t="n">
        <v>2765.03</v>
      </c>
      <c r="E1104" s="83"/>
      <c r="F1104" s="83" t="n">
        <v>325.3</v>
      </c>
      <c r="G1104" s="83"/>
      <c r="H1104" s="66" t="n">
        <v>44474</v>
      </c>
      <c r="I1104" s="8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9.5" hidden="false" customHeight="true" outlineLevel="0" collapsed="false">
      <c r="A1105" s="81" t="s">
        <v>1935</v>
      </c>
      <c r="B1105" s="84" t="s">
        <v>1936</v>
      </c>
      <c r="C1105" s="83" t="n">
        <f aca="false">SUM(D1105:G1105)</f>
        <v>3563.34</v>
      </c>
      <c r="D1105" s="83" t="n">
        <v>3188.25</v>
      </c>
      <c r="E1105" s="83"/>
      <c r="F1105" s="83" t="n">
        <v>375.09</v>
      </c>
      <c r="G1105" s="83"/>
      <c r="H1105" s="66" t="n">
        <v>44474</v>
      </c>
      <c r="I1105" s="8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9.5" hidden="false" customHeight="true" outlineLevel="0" collapsed="false">
      <c r="A1106" s="81" t="s">
        <v>1937</v>
      </c>
      <c r="B1106" s="84" t="s">
        <v>108</v>
      </c>
      <c r="C1106" s="83" t="n">
        <f aca="false">SUM(D1106:G1106)</f>
        <v>282831.76</v>
      </c>
      <c r="D1106" s="83" t="n">
        <v>148858.82</v>
      </c>
      <c r="E1106" s="83"/>
      <c r="F1106" s="83" t="n">
        <v>133972.94</v>
      </c>
      <c r="G1106" s="83"/>
      <c r="H1106" s="66" t="n">
        <v>44474</v>
      </c>
      <c r="I1106" s="8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9.5" hidden="false" customHeight="true" outlineLevel="0" collapsed="false">
      <c r="A1107" s="81" t="s">
        <v>1938</v>
      </c>
      <c r="B1107" s="84" t="s">
        <v>108</v>
      </c>
      <c r="C1107" s="83" t="n">
        <f aca="false">SUM(D1107:G1107)</f>
        <v>311838.42</v>
      </c>
      <c r="D1107" s="83" t="n">
        <v>164125.49</v>
      </c>
      <c r="E1107" s="83"/>
      <c r="F1107" s="83" t="n">
        <v>147712.93</v>
      </c>
      <c r="G1107" s="83"/>
      <c r="H1107" s="66" t="n">
        <v>44474</v>
      </c>
      <c r="I1107" s="8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9.5" hidden="false" customHeight="true" outlineLevel="0" collapsed="false">
      <c r="A1108" s="81" t="s">
        <v>1939</v>
      </c>
      <c r="B1108" s="84" t="s">
        <v>594</v>
      </c>
      <c r="C1108" s="83" t="n">
        <f aca="false">SUM(D1108:G1108)</f>
        <v>9731.52</v>
      </c>
      <c r="D1108" s="83" t="n">
        <v>8707.14</v>
      </c>
      <c r="E1108" s="83"/>
      <c r="F1108" s="83" t="n">
        <v>1024.38</v>
      </c>
      <c r="G1108" s="83"/>
      <c r="H1108" s="66" t="n">
        <v>44474</v>
      </c>
      <c r="I1108" s="8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9.5" hidden="false" customHeight="true" outlineLevel="0" collapsed="false">
      <c r="A1109" s="81" t="s">
        <v>1940</v>
      </c>
      <c r="B1109" s="84" t="s">
        <v>1941</v>
      </c>
      <c r="C1109" s="83" t="n">
        <f aca="false">SUM(D1109:G1109)</f>
        <v>51152.27</v>
      </c>
      <c r="D1109" s="83" t="n">
        <v>45767.82</v>
      </c>
      <c r="E1109" s="83"/>
      <c r="F1109" s="83" t="n">
        <v>5384.45</v>
      </c>
      <c r="G1109" s="83"/>
      <c r="H1109" s="66" t="n">
        <v>44474</v>
      </c>
      <c r="I1109" s="8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9.5" hidden="false" customHeight="true" outlineLevel="0" collapsed="false">
      <c r="A1110" s="81" t="s">
        <v>1942</v>
      </c>
      <c r="B1110" s="84" t="s">
        <v>1943</v>
      </c>
      <c r="C1110" s="83" t="n">
        <f aca="false">SUM(D1110:G1110)</f>
        <v>4439.31</v>
      </c>
      <c r="D1110" s="83" t="n">
        <v>2336.48</v>
      </c>
      <c r="E1110" s="83"/>
      <c r="F1110" s="83" t="n">
        <v>2102.83</v>
      </c>
      <c r="G1110" s="83"/>
      <c r="H1110" s="66" t="n">
        <v>44474</v>
      </c>
      <c r="I1110" s="8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9.5" hidden="false" customHeight="true" outlineLevel="0" collapsed="false">
      <c r="A1111" s="81" t="s">
        <v>1944</v>
      </c>
      <c r="B1111" s="84" t="s">
        <v>629</v>
      </c>
      <c r="C1111" s="83" t="n">
        <f aca="false">SUM(D1111:G1111)</f>
        <v>15595.2</v>
      </c>
      <c r="D1111" s="83" t="n">
        <v>13953.6</v>
      </c>
      <c r="E1111" s="83"/>
      <c r="F1111" s="83" t="n">
        <v>1641.6</v>
      </c>
      <c r="G1111" s="83"/>
      <c r="H1111" s="66" t="n">
        <v>44474</v>
      </c>
      <c r="I1111" s="8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9.5" hidden="false" customHeight="true" outlineLevel="0" collapsed="false">
      <c r="A1112" s="81" t="s">
        <v>1945</v>
      </c>
      <c r="B1112" s="84" t="s">
        <v>1946</v>
      </c>
      <c r="C1112" s="83" t="n">
        <f aca="false">SUM(D1112:G1112)</f>
        <v>4005.05</v>
      </c>
      <c r="D1112" s="83" t="n">
        <v>3583.46</v>
      </c>
      <c r="E1112" s="83"/>
      <c r="F1112" s="83" t="n">
        <v>421.59</v>
      </c>
      <c r="G1112" s="83"/>
      <c r="H1112" s="66" t="n">
        <v>44474</v>
      </c>
      <c r="I1112" s="8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9.5" hidden="false" customHeight="true" outlineLevel="0" collapsed="false">
      <c r="A1113" s="81" t="s">
        <v>1947</v>
      </c>
      <c r="B1113" s="84" t="s">
        <v>354</v>
      </c>
      <c r="C1113" s="83" t="n">
        <f aca="false">SUM(D1113:G1113)</f>
        <v>33328.32</v>
      </c>
      <c r="D1113" s="83" t="n">
        <v>31476.75</v>
      </c>
      <c r="E1113" s="83"/>
      <c r="F1113" s="83" t="n">
        <v>1851.57</v>
      </c>
      <c r="G1113" s="83"/>
      <c r="H1113" s="56" t="n">
        <v>44487</v>
      </c>
      <c r="I1113" s="8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9.5" hidden="false" customHeight="true" outlineLevel="0" collapsed="false">
      <c r="A1114" s="81" t="s">
        <v>1948</v>
      </c>
      <c r="B1114" s="84" t="s">
        <v>1949</v>
      </c>
      <c r="C1114" s="83" t="n">
        <f aca="false">SUM(D1114:G1114)</f>
        <v>28169.42</v>
      </c>
      <c r="D1114" s="83" t="n">
        <v>26604.46</v>
      </c>
      <c r="E1114" s="83"/>
      <c r="F1114" s="83" t="n">
        <v>1564.96</v>
      </c>
      <c r="G1114" s="83"/>
      <c r="H1114" s="56" t="n">
        <v>44487</v>
      </c>
      <c r="I1114" s="8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9.5" hidden="false" customHeight="true" outlineLevel="0" collapsed="false">
      <c r="A1115" s="81" t="s">
        <v>1950</v>
      </c>
      <c r="B1115" s="84" t="s">
        <v>380</v>
      </c>
      <c r="C1115" s="83" t="n">
        <f aca="false">SUM(D1115:G1115)</f>
        <v>36252.17</v>
      </c>
      <c r="D1115" s="83" t="n">
        <v>34238.16</v>
      </c>
      <c r="E1115" s="83"/>
      <c r="F1115" s="83" t="n">
        <v>2014.01</v>
      </c>
      <c r="G1115" s="83"/>
      <c r="H1115" s="56" t="n">
        <v>44487</v>
      </c>
      <c r="I1115" s="8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9.5" hidden="false" customHeight="true" outlineLevel="0" collapsed="false">
      <c r="A1116" s="81" t="s">
        <v>1951</v>
      </c>
      <c r="B1116" s="84" t="s">
        <v>1315</v>
      </c>
      <c r="C1116" s="83" t="n">
        <f aca="false">SUM(D1116:G1116)</f>
        <v>3538.5</v>
      </c>
      <c r="D1116" s="83" t="n">
        <v>3007.73</v>
      </c>
      <c r="E1116" s="83"/>
      <c r="F1116" s="83" t="n">
        <v>530.77</v>
      </c>
      <c r="G1116" s="83"/>
      <c r="H1116" s="56" t="n">
        <v>44487</v>
      </c>
      <c r="I1116" s="8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9.5" hidden="false" customHeight="true" outlineLevel="0" collapsed="false">
      <c r="A1117" s="81" t="s">
        <v>1952</v>
      </c>
      <c r="B1117" s="84" t="s">
        <v>1646</v>
      </c>
      <c r="C1117" s="83" t="n">
        <f aca="false">SUM(D1117:G1117)</f>
        <v>16661.24</v>
      </c>
      <c r="D1117" s="83" t="n">
        <v>15735.62</v>
      </c>
      <c r="E1117" s="83"/>
      <c r="F1117" s="83" t="n">
        <v>925.62</v>
      </c>
      <c r="G1117" s="83"/>
      <c r="H1117" s="56" t="n">
        <v>44487</v>
      </c>
      <c r="I1117" s="8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9.5" hidden="false" customHeight="true" outlineLevel="0" collapsed="false">
      <c r="A1118" s="81" t="s">
        <v>1953</v>
      </c>
      <c r="B1118" s="84" t="s">
        <v>332</v>
      </c>
      <c r="C1118" s="83" t="n">
        <f aca="false">SUM(D1118:G1118)</f>
        <v>24744</v>
      </c>
      <c r="D1118" s="83" t="n">
        <v>23369.33</v>
      </c>
      <c r="E1118" s="83"/>
      <c r="F1118" s="83" t="n">
        <v>1374.67</v>
      </c>
      <c r="G1118" s="83"/>
      <c r="H1118" s="56" t="n">
        <v>44487</v>
      </c>
      <c r="I1118" s="8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9.5" hidden="false" customHeight="true" outlineLevel="0" collapsed="false">
      <c r="A1119" s="81" t="s">
        <v>1954</v>
      </c>
      <c r="B1119" s="84" t="s">
        <v>1955</v>
      </c>
      <c r="C1119" s="83" t="n">
        <f aca="false">SUM(D1119:G1119)</f>
        <v>3888</v>
      </c>
      <c r="D1119" s="83" t="n">
        <v>3304.8</v>
      </c>
      <c r="E1119" s="83"/>
      <c r="F1119" s="83" t="n">
        <v>583.2</v>
      </c>
      <c r="G1119" s="83"/>
      <c r="H1119" s="56" t="n">
        <v>44487</v>
      </c>
      <c r="I1119" s="8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9.5" hidden="false" customHeight="true" outlineLevel="0" collapsed="false">
      <c r="A1120" s="81" t="s">
        <v>1956</v>
      </c>
      <c r="B1120" s="84" t="s">
        <v>1957</v>
      </c>
      <c r="C1120" s="83" t="n">
        <f aca="false">SUM(D1120:G1120)</f>
        <v>7306.64</v>
      </c>
      <c r="D1120" s="83" t="n">
        <v>6537.52</v>
      </c>
      <c r="E1120" s="83"/>
      <c r="F1120" s="83" t="n">
        <v>769.12</v>
      </c>
      <c r="G1120" s="83"/>
      <c r="H1120" s="56" t="n">
        <v>44487</v>
      </c>
      <c r="I1120" s="8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9.5" hidden="false" customHeight="true" outlineLevel="0" collapsed="false">
      <c r="A1121" s="81" t="s">
        <v>1958</v>
      </c>
      <c r="B1121" s="84" t="s">
        <v>1959</v>
      </c>
      <c r="C1121" s="83" t="n">
        <f aca="false">SUM(D1121:G1121)</f>
        <v>15936.76</v>
      </c>
      <c r="D1121" s="83" t="n">
        <v>14259.21</v>
      </c>
      <c r="E1121" s="83"/>
      <c r="F1121" s="83" t="n">
        <v>1677.55</v>
      </c>
      <c r="G1121" s="83"/>
      <c r="H1121" s="56" t="n">
        <v>44487</v>
      </c>
      <c r="I1121" s="8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9.5" hidden="false" customHeight="true" outlineLevel="0" collapsed="false">
      <c r="A1122" s="81" t="s">
        <v>1960</v>
      </c>
      <c r="B1122" s="84" t="s">
        <v>1959</v>
      </c>
      <c r="C1122" s="83" t="n">
        <f aca="false">SUM(D1122:G1122)</f>
        <v>8105.25</v>
      </c>
      <c r="D1122" s="83" t="n">
        <v>7252.06</v>
      </c>
      <c r="E1122" s="83"/>
      <c r="F1122" s="83" t="n">
        <v>853.19</v>
      </c>
      <c r="G1122" s="83"/>
      <c r="H1122" s="56" t="n">
        <v>44487</v>
      </c>
      <c r="I1122" s="8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9.5" hidden="false" customHeight="true" outlineLevel="0" collapsed="false">
      <c r="A1123" s="81" t="s">
        <v>1961</v>
      </c>
      <c r="B1123" s="84" t="s">
        <v>1962</v>
      </c>
      <c r="C1123" s="83" t="n">
        <f aca="false">SUM(D1123:G1123)</f>
        <v>4066.58</v>
      </c>
      <c r="D1123" s="83" t="n">
        <v>3638.52</v>
      </c>
      <c r="E1123" s="83"/>
      <c r="F1123" s="83" t="n">
        <v>428.06</v>
      </c>
      <c r="G1123" s="83"/>
      <c r="H1123" s="56" t="n">
        <v>44487</v>
      </c>
      <c r="I1123" s="8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9.5" hidden="false" customHeight="true" outlineLevel="0" collapsed="false">
      <c r="A1124" s="81" t="s">
        <v>1963</v>
      </c>
      <c r="B1124" s="84" t="s">
        <v>456</v>
      </c>
      <c r="C1124" s="83" t="n">
        <f aca="false">SUM(D1124:G1124)</f>
        <v>2063.87</v>
      </c>
      <c r="D1124" s="83" t="n">
        <v>1846.63</v>
      </c>
      <c r="E1124" s="83"/>
      <c r="F1124" s="83" t="n">
        <v>217.24</v>
      </c>
      <c r="G1124" s="83"/>
      <c r="H1124" s="56" t="n">
        <v>44487</v>
      </c>
      <c r="I1124" s="8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9.5" hidden="false" customHeight="true" outlineLevel="0" collapsed="false">
      <c r="A1125" s="81" t="s">
        <v>1964</v>
      </c>
      <c r="B1125" s="84" t="s">
        <v>1965</v>
      </c>
      <c r="C1125" s="83" t="n">
        <f aca="false">SUM(D1125:G1125)</f>
        <v>112571.29</v>
      </c>
      <c r="D1125" s="83" t="n">
        <v>100721.69</v>
      </c>
      <c r="E1125" s="83"/>
      <c r="F1125" s="83" t="n">
        <v>11849.6</v>
      </c>
      <c r="G1125" s="83"/>
      <c r="H1125" s="56" t="n">
        <v>44487</v>
      </c>
      <c r="I1125" s="8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9.5" hidden="false" customHeight="true" outlineLevel="0" collapsed="false">
      <c r="A1126" s="81" t="s">
        <v>1966</v>
      </c>
      <c r="B1126" s="84" t="s">
        <v>1967</v>
      </c>
      <c r="C1126" s="83" t="n">
        <f aca="false">SUM(D1126:G1126)</f>
        <v>56231.5</v>
      </c>
      <c r="D1126" s="83" t="n">
        <v>50312.39</v>
      </c>
      <c r="E1126" s="83"/>
      <c r="F1126" s="83" t="n">
        <v>5919.11</v>
      </c>
      <c r="G1126" s="83"/>
      <c r="H1126" s="56" t="n">
        <v>44487</v>
      </c>
      <c r="I1126" s="8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9.5" hidden="false" customHeight="true" outlineLevel="0" collapsed="false">
      <c r="A1127" s="81" t="s">
        <v>1968</v>
      </c>
      <c r="B1127" s="84" t="s">
        <v>1969</v>
      </c>
      <c r="C1127" s="83" t="n">
        <f aca="false">SUM(D1127:G1127)</f>
        <v>24964.68</v>
      </c>
      <c r="D1127" s="83" t="n">
        <v>22336.82</v>
      </c>
      <c r="E1127" s="83"/>
      <c r="F1127" s="83" t="n">
        <v>2627.86</v>
      </c>
      <c r="G1127" s="83"/>
      <c r="H1127" s="56" t="n">
        <v>44487</v>
      </c>
      <c r="I1127" s="8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9.5" hidden="false" customHeight="true" outlineLevel="0" collapsed="false">
      <c r="A1128" s="81" t="s">
        <v>1970</v>
      </c>
      <c r="B1128" s="84" t="s">
        <v>1185</v>
      </c>
      <c r="C1128" s="83" t="n">
        <f aca="false">SUM(D1128:G1128)</f>
        <v>28910.49</v>
      </c>
      <c r="D1128" s="83" t="n">
        <v>25867.29</v>
      </c>
      <c r="E1128" s="83"/>
      <c r="F1128" s="83" t="n">
        <v>3043.2</v>
      </c>
      <c r="G1128" s="83"/>
      <c r="H1128" s="56" t="n">
        <v>44487</v>
      </c>
      <c r="I1128" s="8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9.5" hidden="false" customHeight="true" outlineLevel="0" collapsed="false">
      <c r="A1129" s="81" t="s">
        <v>1971</v>
      </c>
      <c r="B1129" s="84" t="s">
        <v>1972</v>
      </c>
      <c r="C1129" s="83" t="n">
        <f aca="false">SUM(D1129:G1129)</f>
        <v>1963.84</v>
      </c>
      <c r="D1129" s="83" t="n">
        <v>1757.12</v>
      </c>
      <c r="E1129" s="83"/>
      <c r="F1129" s="83" t="n">
        <v>206.72</v>
      </c>
      <c r="G1129" s="83"/>
      <c r="H1129" s="56" t="n">
        <v>44487</v>
      </c>
      <c r="I1129" s="8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9.5" hidden="false" customHeight="true" outlineLevel="0" collapsed="false">
      <c r="A1130" s="81" t="s">
        <v>1973</v>
      </c>
      <c r="B1130" s="84" t="s">
        <v>821</v>
      </c>
      <c r="C1130" s="83" t="n">
        <f aca="false">SUM(D1130:G1130)</f>
        <v>3216.12</v>
      </c>
      <c r="D1130" s="83" t="n">
        <v>1692.7</v>
      </c>
      <c r="E1130" s="83"/>
      <c r="F1130" s="83" t="n">
        <v>1523.42</v>
      </c>
      <c r="G1130" s="83"/>
      <c r="H1130" s="56" t="n">
        <v>44487</v>
      </c>
      <c r="I1130" s="8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9.5" hidden="false" customHeight="true" outlineLevel="0" collapsed="false">
      <c r="A1131" s="81" t="s">
        <v>1974</v>
      </c>
      <c r="B1131" s="84" t="s">
        <v>701</v>
      </c>
      <c r="C1131" s="83" t="n">
        <f aca="false">SUM(D1131:G1131)</f>
        <v>57771.57</v>
      </c>
      <c r="D1131" s="83" t="n">
        <v>51690.35</v>
      </c>
      <c r="E1131" s="83"/>
      <c r="F1131" s="83" t="n">
        <v>6081.22</v>
      </c>
      <c r="G1131" s="83"/>
      <c r="H1131" s="56" t="n">
        <v>44487</v>
      </c>
      <c r="I1131" s="8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9.5" hidden="false" customHeight="true" outlineLevel="0" collapsed="false">
      <c r="A1132" s="81" t="s">
        <v>1975</v>
      </c>
      <c r="B1132" s="84" t="s">
        <v>354</v>
      </c>
      <c r="C1132" s="83" t="n">
        <f aca="false">SUM(D1132:G1132)</f>
        <v>136432.35</v>
      </c>
      <c r="D1132" s="83" t="n">
        <v>128852.78</v>
      </c>
      <c r="E1132" s="83"/>
      <c r="F1132" s="83" t="n">
        <v>7579.57</v>
      </c>
      <c r="G1132" s="83"/>
      <c r="H1132" s="56" t="n">
        <v>44487</v>
      </c>
      <c r="I1132" s="8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9.5" hidden="false" customHeight="true" outlineLevel="0" collapsed="false">
      <c r="A1133" s="81" t="s">
        <v>1976</v>
      </c>
      <c r="B1133" s="84" t="s">
        <v>1739</v>
      </c>
      <c r="C1133" s="83" t="n">
        <f aca="false">SUM(D1133:G1133)</f>
        <v>305862.51</v>
      </c>
      <c r="D1133" s="83" t="n">
        <v>288870.15</v>
      </c>
      <c r="E1133" s="83"/>
      <c r="F1133" s="83" t="n">
        <v>16992.36</v>
      </c>
      <c r="G1133" s="83"/>
      <c r="H1133" s="56" t="n">
        <v>44487</v>
      </c>
      <c r="I1133" s="8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9.5" hidden="false" customHeight="true" outlineLevel="0" collapsed="false">
      <c r="A1134" s="81" t="s">
        <v>1977</v>
      </c>
      <c r="B1134" s="84" t="s">
        <v>402</v>
      </c>
      <c r="C1134" s="83" t="n">
        <f aca="false">SUM(D1134:G1134)</f>
        <v>256397.87</v>
      </c>
      <c r="D1134" s="83" t="n">
        <v>242153.54</v>
      </c>
      <c r="E1134" s="83"/>
      <c r="F1134" s="83" t="n">
        <v>14244.33</v>
      </c>
      <c r="G1134" s="83"/>
      <c r="H1134" s="56" t="n">
        <v>44487</v>
      </c>
      <c r="I1134" s="8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9.5" hidden="false" customHeight="true" outlineLevel="0" collapsed="false">
      <c r="A1135" s="81" t="s">
        <v>1978</v>
      </c>
      <c r="B1135" s="84" t="s">
        <v>1299</v>
      </c>
      <c r="C1135" s="83" t="n">
        <f aca="false">SUM(D1135:G1135)</f>
        <v>63057.77</v>
      </c>
      <c r="D1135" s="83" t="n">
        <v>59554.56</v>
      </c>
      <c r="E1135" s="83"/>
      <c r="F1135" s="83" t="n">
        <v>3503.21</v>
      </c>
      <c r="G1135" s="83"/>
      <c r="H1135" s="56" t="n">
        <v>44487</v>
      </c>
      <c r="I1135" s="8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9.5" hidden="false" customHeight="true" outlineLevel="0" collapsed="false">
      <c r="A1136" s="81" t="s">
        <v>1979</v>
      </c>
      <c r="B1136" s="84" t="s">
        <v>1980</v>
      </c>
      <c r="C1136" s="83" t="n">
        <f aca="false">SUM(D1136:G1136)</f>
        <v>119878.78</v>
      </c>
      <c r="D1136" s="83" t="n">
        <v>107259.96</v>
      </c>
      <c r="E1136" s="83"/>
      <c r="F1136" s="83" t="n">
        <v>12618.82</v>
      </c>
      <c r="G1136" s="83"/>
      <c r="H1136" s="56" t="n">
        <v>44487</v>
      </c>
      <c r="I1136" s="8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9.5" hidden="false" customHeight="true" outlineLevel="0" collapsed="false">
      <c r="A1137" s="81" t="s">
        <v>1981</v>
      </c>
      <c r="B1137" s="84" t="s">
        <v>261</v>
      </c>
      <c r="C1137" s="83" t="n">
        <f aca="false">SUM(D1137:G1137)</f>
        <v>267009.28</v>
      </c>
      <c r="D1137" s="83" t="n">
        <v>140531.2</v>
      </c>
      <c r="E1137" s="83"/>
      <c r="F1137" s="83" t="n">
        <v>126478.08</v>
      </c>
      <c r="G1137" s="83"/>
      <c r="H1137" s="56" t="n">
        <v>44487</v>
      </c>
      <c r="I1137" s="8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9.5" hidden="false" customHeight="true" outlineLevel="0" collapsed="false">
      <c r="A1138" s="81" t="s">
        <v>1982</v>
      </c>
      <c r="B1138" s="84" t="s">
        <v>1983</v>
      </c>
      <c r="C1138" s="83" t="n">
        <f aca="false">SUM(D1138:G1138)</f>
        <v>34380.75</v>
      </c>
      <c r="D1138" s="83" t="n">
        <v>30761.72</v>
      </c>
      <c r="E1138" s="83"/>
      <c r="F1138" s="83" t="n">
        <v>3619.03</v>
      </c>
      <c r="G1138" s="83"/>
      <c r="H1138" s="56" t="n">
        <v>44487</v>
      </c>
      <c r="I1138" s="8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9.5" hidden="false" customHeight="true" outlineLevel="0" collapsed="false">
      <c r="A1139" s="81" t="s">
        <v>1984</v>
      </c>
      <c r="B1139" s="84" t="s">
        <v>1985</v>
      </c>
      <c r="C1139" s="83" t="n">
        <f aca="false">SUM(D1139:G1139)</f>
        <v>26170.07</v>
      </c>
      <c r="D1139" s="83" t="n">
        <v>23415.32</v>
      </c>
      <c r="E1139" s="83"/>
      <c r="F1139" s="83" t="n">
        <v>2754.75</v>
      </c>
      <c r="G1139" s="83"/>
      <c r="H1139" s="56" t="n">
        <v>44487</v>
      </c>
      <c r="I1139" s="8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9.5" hidden="false" customHeight="true" outlineLevel="0" collapsed="false">
      <c r="A1140" s="81" t="s">
        <v>1986</v>
      </c>
      <c r="B1140" s="84" t="s">
        <v>1987</v>
      </c>
      <c r="C1140" s="83" t="n">
        <f aca="false">SUM(D1140:G1140)</f>
        <v>32210.79</v>
      </c>
      <c r="D1140" s="83" t="n">
        <v>30421.3</v>
      </c>
      <c r="E1140" s="83"/>
      <c r="F1140" s="83" t="n">
        <v>1789.49</v>
      </c>
      <c r="G1140" s="83"/>
      <c r="H1140" s="56" t="n">
        <v>44498</v>
      </c>
      <c r="I1140" s="8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9.5" hidden="false" customHeight="true" outlineLevel="0" collapsed="false">
      <c r="A1141" s="81" t="s">
        <v>1988</v>
      </c>
      <c r="B1141" s="84" t="s">
        <v>1989</v>
      </c>
      <c r="C1141" s="83" t="n">
        <f aca="false">SUM(D1141:G1141)</f>
        <v>5817.12</v>
      </c>
      <c r="D1141" s="83" t="n">
        <v>5204.79</v>
      </c>
      <c r="E1141" s="83"/>
      <c r="F1141" s="83" t="n">
        <v>612.33</v>
      </c>
      <c r="G1141" s="83"/>
      <c r="H1141" s="56" t="n">
        <v>44498</v>
      </c>
      <c r="I1141" s="8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9.5" hidden="false" customHeight="true" outlineLevel="0" collapsed="false">
      <c r="A1142" s="81" t="s">
        <v>1990</v>
      </c>
      <c r="B1142" s="84" t="s">
        <v>159</v>
      </c>
      <c r="C1142" s="83" t="n">
        <f aca="false">SUM(D1142:G1142)</f>
        <v>365129.57</v>
      </c>
      <c r="D1142" s="83" t="n">
        <v>326694.88</v>
      </c>
      <c r="E1142" s="83"/>
      <c r="F1142" s="83" t="n">
        <v>38434.69</v>
      </c>
      <c r="G1142" s="83"/>
      <c r="H1142" s="56" t="n">
        <v>44498</v>
      </c>
      <c r="I1142" s="8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9.5" hidden="false" customHeight="true" outlineLevel="0" collapsed="false">
      <c r="A1143" s="81" t="s">
        <v>1991</v>
      </c>
      <c r="B1143" s="84" t="s">
        <v>1992</v>
      </c>
      <c r="C1143" s="83" t="n">
        <f aca="false">SUM(D1143:G1143)</f>
        <v>69237.33</v>
      </c>
      <c r="D1143" s="83" t="n">
        <v>61949.19</v>
      </c>
      <c r="E1143" s="83"/>
      <c r="F1143" s="83" t="n">
        <v>7288.14</v>
      </c>
      <c r="G1143" s="83"/>
      <c r="H1143" s="56" t="n">
        <v>44498</v>
      </c>
      <c r="I1143" s="8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9.5" hidden="false" customHeight="true" outlineLevel="0" collapsed="false">
      <c r="A1144" s="81" t="s">
        <v>1993</v>
      </c>
      <c r="B1144" s="84" t="s">
        <v>1994</v>
      </c>
      <c r="C1144" s="83" t="n">
        <f aca="false">SUM(D1144:G1144)</f>
        <v>1182.08</v>
      </c>
      <c r="D1144" s="83" t="n">
        <v>1057.66</v>
      </c>
      <c r="E1144" s="83"/>
      <c r="F1144" s="83" t="n">
        <v>124.42</v>
      </c>
      <c r="G1144" s="83"/>
      <c r="H1144" s="56" t="n">
        <v>44498</v>
      </c>
      <c r="I1144" s="8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9.5" hidden="false" customHeight="true" outlineLevel="0" collapsed="false">
      <c r="A1145" s="81" t="s">
        <v>1995</v>
      </c>
      <c r="B1145" s="84" t="s">
        <v>1996</v>
      </c>
      <c r="C1145" s="83" t="n">
        <f aca="false">SUM(D1145:G1145)</f>
        <v>42335.22</v>
      </c>
      <c r="D1145" s="83" t="n">
        <v>37878.88</v>
      </c>
      <c r="E1145" s="83"/>
      <c r="F1145" s="83" t="n">
        <v>4456.34</v>
      </c>
      <c r="G1145" s="83"/>
      <c r="H1145" s="56" t="n">
        <v>44498</v>
      </c>
      <c r="I1145" s="8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9.5" hidden="false" customHeight="true" outlineLevel="0" collapsed="false">
      <c r="A1146" s="81" t="s">
        <v>1997</v>
      </c>
      <c r="B1146" s="84" t="s">
        <v>1998</v>
      </c>
      <c r="C1146" s="83" t="n">
        <f aca="false">SUM(D1146:G1146)</f>
        <v>1960.71</v>
      </c>
      <c r="D1146" s="83" t="n">
        <v>1754.32</v>
      </c>
      <c r="E1146" s="83"/>
      <c r="F1146" s="83" t="n">
        <v>206.39</v>
      </c>
      <c r="G1146" s="83"/>
      <c r="H1146" s="56" t="n">
        <v>44498</v>
      </c>
      <c r="I1146" s="8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9.5" hidden="false" customHeight="true" outlineLevel="0" collapsed="false">
      <c r="A1147" s="81" t="s">
        <v>1999</v>
      </c>
      <c r="B1147" s="84" t="s">
        <v>1409</v>
      </c>
      <c r="C1147" s="83" t="n">
        <f aca="false">SUM(D1147:G1147)</f>
        <v>23733.77</v>
      </c>
      <c r="D1147" s="83" t="n">
        <v>12491.46</v>
      </c>
      <c r="E1147" s="83"/>
      <c r="F1147" s="83" t="n">
        <v>11242.31</v>
      </c>
      <c r="G1147" s="83"/>
      <c r="H1147" s="56" t="n">
        <v>44498</v>
      </c>
      <c r="I1147" s="8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9.5" hidden="false" customHeight="true" outlineLevel="0" collapsed="false">
      <c r="A1148" s="81" t="s">
        <v>2000</v>
      </c>
      <c r="B1148" s="84" t="s">
        <v>2001</v>
      </c>
      <c r="C1148" s="83" t="n">
        <f aca="false">SUM(D1148:G1148)</f>
        <v>136619.77</v>
      </c>
      <c r="D1148" s="83" t="n">
        <v>122238.75</v>
      </c>
      <c r="E1148" s="83"/>
      <c r="F1148" s="83" t="n">
        <v>14381.02</v>
      </c>
      <c r="G1148" s="83"/>
      <c r="H1148" s="56" t="n">
        <v>44498</v>
      </c>
      <c r="I1148" s="8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9.5" hidden="false" customHeight="true" outlineLevel="0" collapsed="false">
      <c r="A1149" s="81" t="s">
        <v>2002</v>
      </c>
      <c r="B1149" s="84" t="s">
        <v>2003</v>
      </c>
      <c r="C1149" s="83" t="n">
        <f aca="false">SUM(D1149:G1149)</f>
        <v>50606.21</v>
      </c>
      <c r="D1149" s="83" t="n">
        <v>45279.25</v>
      </c>
      <c r="E1149" s="83"/>
      <c r="F1149" s="83" t="n">
        <v>5326.96</v>
      </c>
      <c r="G1149" s="83"/>
      <c r="H1149" s="56" t="n">
        <v>44498</v>
      </c>
      <c r="I1149" s="8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9.5" hidden="false" customHeight="true" outlineLevel="0" collapsed="false">
      <c r="A1150" s="81" t="s">
        <v>2004</v>
      </c>
      <c r="B1150" s="84" t="s">
        <v>2005</v>
      </c>
      <c r="C1150" s="83" t="n">
        <f aca="false">SUM(D1150:G1150)</f>
        <v>17561.7</v>
      </c>
      <c r="D1150" s="83" t="n">
        <v>15713.1</v>
      </c>
      <c r="E1150" s="83"/>
      <c r="F1150" s="83" t="n">
        <v>1848.6</v>
      </c>
      <c r="G1150" s="83"/>
      <c r="H1150" s="56" t="n">
        <v>44498</v>
      </c>
      <c r="I1150" s="8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9.5" hidden="false" customHeight="true" outlineLevel="0" collapsed="false">
      <c r="A1151" s="81" t="s">
        <v>2006</v>
      </c>
      <c r="B1151" s="84" t="s">
        <v>489</v>
      </c>
      <c r="C1151" s="83" t="n">
        <f aca="false">SUM(D1151:G1151)</f>
        <v>45683.75</v>
      </c>
      <c r="D1151" s="83" t="n">
        <v>40874.94</v>
      </c>
      <c r="E1151" s="83"/>
      <c r="F1151" s="83" t="n">
        <v>4808.81</v>
      </c>
      <c r="G1151" s="83"/>
      <c r="H1151" s="56" t="n">
        <v>44498</v>
      </c>
      <c r="I1151" s="8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9.5" hidden="false" customHeight="true" outlineLevel="0" collapsed="false">
      <c r="A1152" s="81" t="s">
        <v>2007</v>
      </c>
      <c r="B1152" s="84" t="s">
        <v>2008</v>
      </c>
      <c r="C1152" s="83" t="n">
        <f aca="false">SUM(D1152:G1152)</f>
        <v>22486.49</v>
      </c>
      <c r="D1152" s="83" t="n">
        <v>20119.49</v>
      </c>
      <c r="E1152" s="83"/>
      <c r="F1152" s="83" t="n">
        <v>2367</v>
      </c>
      <c r="G1152" s="83"/>
      <c r="H1152" s="56" t="n">
        <v>44498</v>
      </c>
      <c r="I1152" s="8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9.5" hidden="false" customHeight="true" outlineLevel="0" collapsed="false">
      <c r="A1153" s="81" t="s">
        <v>2009</v>
      </c>
      <c r="B1153" s="84" t="s">
        <v>2010</v>
      </c>
      <c r="C1153" s="83" t="n">
        <f aca="false">SUM(D1153:G1153)</f>
        <v>2519.72</v>
      </c>
      <c r="D1153" s="83" t="n">
        <v>2254.49</v>
      </c>
      <c r="E1153" s="83"/>
      <c r="F1153" s="83" t="n">
        <v>265.23</v>
      </c>
      <c r="G1153" s="83"/>
      <c r="H1153" s="56" t="n">
        <v>44498</v>
      </c>
      <c r="I1153" s="8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9.5" hidden="false" customHeight="true" outlineLevel="0" collapsed="false">
      <c r="A1154" s="81" t="s">
        <v>2011</v>
      </c>
      <c r="B1154" s="84" t="s">
        <v>2012</v>
      </c>
      <c r="C1154" s="83" t="n">
        <f aca="false">SUM(D1154:G1154)</f>
        <v>6685.73</v>
      </c>
      <c r="D1154" s="83" t="n">
        <v>5981.97</v>
      </c>
      <c r="E1154" s="83"/>
      <c r="F1154" s="83" t="n">
        <v>703.76</v>
      </c>
      <c r="G1154" s="83"/>
      <c r="H1154" s="56" t="n">
        <v>44498</v>
      </c>
      <c r="I1154" s="8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9.5" hidden="false" customHeight="true" outlineLevel="0" collapsed="false">
      <c r="A1155" s="81" t="s">
        <v>2013</v>
      </c>
      <c r="B1155" s="84" t="s">
        <v>62</v>
      </c>
      <c r="C1155" s="83" t="n">
        <f aca="false">SUM(D1155:G1155)</f>
        <v>19087.26</v>
      </c>
      <c r="D1155" s="83" t="n">
        <v>10045.93</v>
      </c>
      <c r="E1155" s="83"/>
      <c r="F1155" s="83" t="n">
        <v>9041.33</v>
      </c>
      <c r="G1155" s="83"/>
      <c r="H1155" s="56" t="n">
        <v>44498</v>
      </c>
      <c r="I1155" s="8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9.5" hidden="false" customHeight="true" outlineLevel="0" collapsed="false">
      <c r="A1156" s="81" t="s">
        <v>2014</v>
      </c>
      <c r="B1156" s="84" t="s">
        <v>1452</v>
      </c>
      <c r="C1156" s="83" t="n">
        <f aca="false">SUM(D1156:G1156)</f>
        <v>56259.06</v>
      </c>
      <c r="D1156" s="83" t="n">
        <v>53133.56</v>
      </c>
      <c r="E1156" s="83"/>
      <c r="F1156" s="83" t="n">
        <v>3125.5</v>
      </c>
      <c r="G1156" s="83"/>
      <c r="H1156" s="56" t="n">
        <v>44498</v>
      </c>
      <c r="I1156" s="8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9.5" hidden="false" customHeight="true" outlineLevel="0" collapsed="false">
      <c r="A1157" s="81" t="s">
        <v>2015</v>
      </c>
      <c r="B1157" s="84" t="s">
        <v>1987</v>
      </c>
      <c r="C1157" s="83" t="n">
        <f aca="false">SUM(D1157:G1157)</f>
        <v>63721.62</v>
      </c>
      <c r="D1157" s="83" t="n">
        <v>60181.53</v>
      </c>
      <c r="E1157" s="83"/>
      <c r="F1157" s="83" t="n">
        <v>3540.09</v>
      </c>
      <c r="G1157" s="83"/>
      <c r="H1157" s="56" t="n">
        <v>44498</v>
      </c>
      <c r="I1157" s="8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9.5" hidden="false" customHeight="true" outlineLevel="0" collapsed="false">
      <c r="A1158" s="81" t="s">
        <v>2016</v>
      </c>
      <c r="B1158" s="84" t="s">
        <v>1392</v>
      </c>
      <c r="C1158" s="83" t="n">
        <f aca="false">SUM(D1158:G1158)</f>
        <v>5257.34</v>
      </c>
      <c r="D1158" s="83" t="n">
        <v>4703.93</v>
      </c>
      <c r="E1158" s="83"/>
      <c r="F1158" s="83" t="n">
        <v>553.41</v>
      </c>
      <c r="G1158" s="83"/>
      <c r="H1158" s="56" t="n">
        <v>44498</v>
      </c>
      <c r="I1158" s="8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9.5" hidden="false" customHeight="true" outlineLevel="0" collapsed="false">
      <c r="A1159" s="81" t="s">
        <v>2017</v>
      </c>
      <c r="B1159" s="84" t="s">
        <v>1697</v>
      </c>
      <c r="C1159" s="83" t="n">
        <f aca="false">SUM(D1159:G1159)</f>
        <v>216841.36</v>
      </c>
      <c r="D1159" s="83" t="n">
        <v>204794.61</v>
      </c>
      <c r="E1159" s="83"/>
      <c r="F1159" s="83" t="n">
        <v>12046.75</v>
      </c>
      <c r="G1159" s="83"/>
      <c r="H1159" s="56" t="n">
        <v>44498</v>
      </c>
      <c r="I1159" s="8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9.5" hidden="false" customHeight="true" outlineLevel="0" collapsed="false">
      <c r="A1160" s="81" t="s">
        <v>2018</v>
      </c>
      <c r="B1160" s="84" t="s">
        <v>1058</v>
      </c>
      <c r="C1160" s="83" t="n">
        <f aca="false">SUM(D1160:G1160)</f>
        <v>83882.98</v>
      </c>
      <c r="D1160" s="83" t="n">
        <v>75053.19</v>
      </c>
      <c r="E1160" s="83"/>
      <c r="F1160" s="83" t="n">
        <v>8829.79</v>
      </c>
      <c r="G1160" s="83"/>
      <c r="H1160" s="56" t="n">
        <v>44498</v>
      </c>
      <c r="I1160" s="8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9.5" hidden="false" customHeight="true" outlineLevel="0" collapsed="false">
      <c r="A1161" s="81" t="s">
        <v>2019</v>
      </c>
      <c r="B1161" s="84" t="s">
        <v>1058</v>
      </c>
      <c r="C1161" s="83" t="n">
        <f aca="false">SUM(D1161:G1161)</f>
        <v>57343.61</v>
      </c>
      <c r="D1161" s="83" t="n">
        <v>51307.45</v>
      </c>
      <c r="E1161" s="83"/>
      <c r="F1161" s="83" t="n">
        <v>6036.16</v>
      </c>
      <c r="G1161" s="83"/>
      <c r="H1161" s="56" t="n">
        <v>44498</v>
      </c>
      <c r="I1161" s="8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9.5" hidden="false" customHeight="true" outlineLevel="0" collapsed="false">
      <c r="A1162" s="81" t="s">
        <v>2020</v>
      </c>
      <c r="B1162" s="84" t="s">
        <v>907</v>
      </c>
      <c r="C1162" s="83" t="n">
        <f aca="false">SUM(D1162:G1162)</f>
        <v>36857.24</v>
      </c>
      <c r="D1162" s="83" t="n">
        <v>32977.54</v>
      </c>
      <c r="E1162" s="83"/>
      <c r="F1162" s="83" t="n">
        <v>3879.7</v>
      </c>
      <c r="G1162" s="83"/>
      <c r="H1162" s="56" t="n">
        <v>44498</v>
      </c>
      <c r="I1162" s="8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9.5" hidden="false" customHeight="true" outlineLevel="0" collapsed="false">
      <c r="A1163" s="81" t="s">
        <v>2021</v>
      </c>
      <c r="B1163" s="84" t="s">
        <v>2022</v>
      </c>
      <c r="C1163" s="83" t="n">
        <f aca="false">SUM(D1163:G1163)</f>
        <v>8508.83</v>
      </c>
      <c r="D1163" s="83" t="n">
        <v>7613.16</v>
      </c>
      <c r="E1163" s="83"/>
      <c r="F1163" s="83" t="n">
        <v>895.67</v>
      </c>
      <c r="G1163" s="83"/>
      <c r="H1163" s="56" t="n">
        <v>44498</v>
      </c>
      <c r="I1163" s="8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9.5" hidden="false" customHeight="true" outlineLevel="0" collapsed="false">
      <c r="A1164" s="57" t="s">
        <v>213</v>
      </c>
      <c r="B1164" s="58"/>
      <c r="C1164" s="59" t="n">
        <f aca="false">SUM(C1018:C1163)</f>
        <v>11296611.02</v>
      </c>
      <c r="D1164" s="59" t="n">
        <f aca="false">SUM(D1018:D1163)</f>
        <v>9790072.47</v>
      </c>
      <c r="E1164" s="59" t="n">
        <f aca="false">SUM(E1018:E1163)</f>
        <v>0</v>
      </c>
      <c r="F1164" s="59" t="n">
        <f aca="false">SUM(F1018:F1163)</f>
        <v>1506538.55</v>
      </c>
      <c r="G1164" s="59" t="n">
        <f aca="false">SUM(G1018:G1163)</f>
        <v>0</v>
      </c>
      <c r="H1164" s="59"/>
      <c r="I1164" s="8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9.5" hidden="false" customHeight="true" outlineLevel="0" collapsed="false">
      <c r="A1165" s="130" t="s">
        <v>17</v>
      </c>
      <c r="B1165" s="131"/>
      <c r="C1165" s="132"/>
      <c r="D1165" s="132"/>
      <c r="E1165" s="132"/>
      <c r="F1165" s="133"/>
      <c r="G1165" s="132"/>
      <c r="H1165" s="134"/>
      <c r="I1165" s="8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9.5" hidden="false" customHeight="true" outlineLevel="0" collapsed="false">
      <c r="A1166" s="81" t="s">
        <v>2023</v>
      </c>
      <c r="B1166" s="84" t="s">
        <v>2024</v>
      </c>
      <c r="C1166" s="83" t="n">
        <f aca="false">SUM(D1166:G1166)</f>
        <v>384244.01</v>
      </c>
      <c r="D1166" s="83" t="n">
        <v>343797.27</v>
      </c>
      <c r="E1166" s="83" t="n">
        <v>0</v>
      </c>
      <c r="F1166" s="83" t="n">
        <v>40446.74</v>
      </c>
      <c r="G1166" s="83" t="n">
        <v>0</v>
      </c>
      <c r="H1166" s="56" t="n">
        <v>44502</v>
      </c>
      <c r="I1166" s="8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9.5" hidden="false" customHeight="true" outlineLevel="0" collapsed="false">
      <c r="A1167" s="81" t="s">
        <v>2025</v>
      </c>
      <c r="B1167" s="84" t="s">
        <v>2026</v>
      </c>
      <c r="C1167" s="83" t="n">
        <f aca="false">SUM(D1167:G1167)</f>
        <v>19765.08</v>
      </c>
      <c r="D1167" s="83" t="n">
        <v>17684.55</v>
      </c>
      <c r="E1167" s="83" t="n">
        <v>0</v>
      </c>
      <c r="F1167" s="83" t="n">
        <v>2080.53</v>
      </c>
      <c r="G1167" s="83" t="n">
        <v>0</v>
      </c>
      <c r="H1167" s="56" t="n">
        <v>44502</v>
      </c>
      <c r="I1167" s="8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9.5" hidden="false" customHeight="true" outlineLevel="0" collapsed="false">
      <c r="A1168" s="81" t="s">
        <v>2027</v>
      </c>
      <c r="B1168" s="84" t="s">
        <v>2028</v>
      </c>
      <c r="C1168" s="83" t="n">
        <f aca="false">SUM(D1168:G1168)</f>
        <v>9576</v>
      </c>
      <c r="D1168" s="83" t="n">
        <v>8568</v>
      </c>
      <c r="E1168" s="83" t="n">
        <v>0</v>
      </c>
      <c r="F1168" s="83" t="n">
        <v>1008</v>
      </c>
      <c r="G1168" s="83" t="n">
        <v>0</v>
      </c>
      <c r="H1168" s="56" t="n">
        <v>44502</v>
      </c>
      <c r="I1168" s="8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9.5" hidden="false" customHeight="true" outlineLevel="0" collapsed="false">
      <c r="A1169" s="81" t="s">
        <v>2029</v>
      </c>
      <c r="B1169" s="84" t="s">
        <v>2030</v>
      </c>
      <c r="C1169" s="83" t="n">
        <f aca="false">SUM(D1169:G1169)</f>
        <v>58675.8</v>
      </c>
      <c r="D1169" s="83" t="n">
        <v>52499.4</v>
      </c>
      <c r="E1169" s="83" t="n">
        <v>0</v>
      </c>
      <c r="F1169" s="83" t="n">
        <v>6176.4</v>
      </c>
      <c r="G1169" s="83" t="n">
        <v>0</v>
      </c>
      <c r="H1169" s="56" t="n">
        <v>44503</v>
      </c>
      <c r="I1169" s="8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9.5" hidden="false" customHeight="true" outlineLevel="0" collapsed="false">
      <c r="A1170" s="81" t="s">
        <v>2031</v>
      </c>
      <c r="B1170" s="84" t="s">
        <v>2032</v>
      </c>
      <c r="C1170" s="83" t="n">
        <f aca="false">SUM(D1170:G1170)</f>
        <v>234014.52</v>
      </c>
      <c r="D1170" s="83" t="n">
        <v>221013.71</v>
      </c>
      <c r="E1170" s="83" t="n">
        <v>0</v>
      </c>
      <c r="F1170" s="83" t="n">
        <v>13000.81</v>
      </c>
      <c r="G1170" s="83" t="n">
        <v>0</v>
      </c>
      <c r="H1170" s="56" t="n">
        <v>44503</v>
      </c>
      <c r="I1170" s="8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9.5" hidden="false" customHeight="true" outlineLevel="0" collapsed="false">
      <c r="A1171" s="81" t="s">
        <v>2033</v>
      </c>
      <c r="B1171" s="84" t="s">
        <v>753</v>
      </c>
      <c r="C1171" s="83" t="n">
        <f aca="false">SUM(D1171:G1171)</f>
        <v>127920.47</v>
      </c>
      <c r="D1171" s="83" t="n">
        <v>120813.78</v>
      </c>
      <c r="E1171" s="83" t="n">
        <v>0</v>
      </c>
      <c r="F1171" s="83" t="n">
        <v>7106.69</v>
      </c>
      <c r="G1171" s="83" t="n">
        <v>0</v>
      </c>
      <c r="H1171" s="56" t="n">
        <v>44503</v>
      </c>
      <c r="I1171" s="8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9.5" hidden="false" customHeight="true" outlineLevel="0" collapsed="false">
      <c r="A1172" s="81" t="s">
        <v>2034</v>
      </c>
      <c r="B1172" s="84" t="s">
        <v>2035</v>
      </c>
      <c r="C1172" s="83" t="n">
        <f aca="false">SUM(D1172:G1172)</f>
        <v>563981.06</v>
      </c>
      <c r="D1172" s="83" t="n">
        <v>532648.78</v>
      </c>
      <c r="E1172" s="83" t="n">
        <v>0</v>
      </c>
      <c r="F1172" s="83" t="n">
        <v>31332.28</v>
      </c>
      <c r="G1172" s="83" t="n">
        <v>0</v>
      </c>
      <c r="H1172" s="56" t="n">
        <v>44503</v>
      </c>
      <c r="I1172" s="8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9.5" hidden="false" customHeight="true" outlineLevel="0" collapsed="false">
      <c r="A1173" s="81" t="s">
        <v>2036</v>
      </c>
      <c r="B1173" s="84" t="s">
        <v>2035</v>
      </c>
      <c r="C1173" s="83" t="n">
        <f aca="false">SUM(D1173:G1173)</f>
        <v>255664.51</v>
      </c>
      <c r="D1173" s="83" t="n">
        <v>241460.93</v>
      </c>
      <c r="E1173" s="83" t="n">
        <v>0</v>
      </c>
      <c r="F1173" s="83" t="n">
        <v>14203.58</v>
      </c>
      <c r="G1173" s="83" t="n">
        <v>0</v>
      </c>
      <c r="H1173" s="56" t="n">
        <v>44503</v>
      </c>
      <c r="I1173" s="8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9.5" hidden="false" customHeight="true" outlineLevel="0" collapsed="false">
      <c r="A1174" s="81" t="s">
        <v>2037</v>
      </c>
      <c r="B1174" s="84" t="s">
        <v>1571</v>
      </c>
      <c r="C1174" s="83" t="n">
        <f aca="false">SUM(D1174:G1174)</f>
        <v>122925.68</v>
      </c>
      <c r="D1174" s="83" t="n">
        <v>109986.13</v>
      </c>
      <c r="E1174" s="83" t="n">
        <v>0</v>
      </c>
      <c r="F1174" s="83" t="n">
        <v>12939.55</v>
      </c>
      <c r="G1174" s="83" t="n">
        <v>0</v>
      </c>
      <c r="H1174" s="56" t="n">
        <v>44503</v>
      </c>
      <c r="I1174" s="8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9.5" hidden="false" customHeight="true" outlineLevel="0" collapsed="false">
      <c r="A1175" s="81" t="s">
        <v>2038</v>
      </c>
      <c r="B1175" s="84" t="s">
        <v>2039</v>
      </c>
      <c r="C1175" s="83" t="n">
        <f aca="false">SUM(D1175:G1175)</f>
        <v>111087.41</v>
      </c>
      <c r="D1175" s="83" t="n">
        <v>99394</v>
      </c>
      <c r="E1175" s="83" t="n">
        <v>0</v>
      </c>
      <c r="F1175" s="83" t="n">
        <v>11693.41</v>
      </c>
      <c r="G1175" s="83" t="n">
        <v>0</v>
      </c>
      <c r="H1175" s="56" t="n">
        <v>44503</v>
      </c>
      <c r="I1175" s="8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9.5" hidden="false" customHeight="true" outlineLevel="0" collapsed="false">
      <c r="A1176" s="81" t="s">
        <v>2040</v>
      </c>
      <c r="B1176" s="84" t="s">
        <v>2041</v>
      </c>
      <c r="C1176" s="83" t="n">
        <f aca="false">SUM(D1176:G1176)</f>
        <v>14616.28</v>
      </c>
      <c r="D1176" s="83" t="n">
        <v>13077.73</v>
      </c>
      <c r="E1176" s="83" t="n">
        <v>0</v>
      </c>
      <c r="F1176" s="83" t="n">
        <v>1538.55</v>
      </c>
      <c r="G1176" s="83" t="n">
        <v>0</v>
      </c>
      <c r="H1176" s="56" t="n">
        <v>44503</v>
      </c>
      <c r="I1176" s="8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9.5" hidden="false" customHeight="true" outlineLevel="0" collapsed="false">
      <c r="A1177" s="81" t="s">
        <v>2042</v>
      </c>
      <c r="B1177" s="84" t="s">
        <v>1148</v>
      </c>
      <c r="C1177" s="83" t="n">
        <f aca="false">SUM(D1177:G1177)</f>
        <v>59615.1</v>
      </c>
      <c r="D1177" s="83" t="n">
        <v>53339.83</v>
      </c>
      <c r="E1177" s="83" t="n">
        <v>0</v>
      </c>
      <c r="F1177" s="83" t="n">
        <v>6275.27</v>
      </c>
      <c r="G1177" s="83" t="n">
        <v>0</v>
      </c>
      <c r="H1177" s="56" t="n">
        <v>44504</v>
      </c>
      <c r="I1177" s="8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9.5" hidden="false" customHeight="true" outlineLevel="0" collapsed="false">
      <c r="A1178" s="81" t="s">
        <v>2043</v>
      </c>
      <c r="B1178" s="84" t="s">
        <v>2044</v>
      </c>
      <c r="C1178" s="83" t="n">
        <f aca="false">SUM(D1178:G1178)</f>
        <v>109784.83</v>
      </c>
      <c r="D1178" s="83" t="n">
        <v>57781.49</v>
      </c>
      <c r="E1178" s="83" t="n">
        <v>0</v>
      </c>
      <c r="F1178" s="83" t="n">
        <v>52003.34</v>
      </c>
      <c r="G1178" s="83" t="n">
        <v>0</v>
      </c>
      <c r="H1178" s="56" t="n">
        <v>44511</v>
      </c>
      <c r="I1178" s="107" t="s">
        <v>2045</v>
      </c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9.5" hidden="false" customHeight="true" outlineLevel="0" collapsed="false">
      <c r="A1179" s="81" t="s">
        <v>2046</v>
      </c>
      <c r="B1179" s="84" t="s">
        <v>1043</v>
      </c>
      <c r="C1179" s="83" t="n">
        <f aca="false">SUM(D1179:G1179)</f>
        <v>247204.61</v>
      </c>
      <c r="D1179" s="83" t="n">
        <v>221183.07</v>
      </c>
      <c r="E1179" s="83" t="n">
        <v>0</v>
      </c>
      <c r="F1179" s="83" t="n">
        <v>26021.54</v>
      </c>
      <c r="G1179" s="83" t="n">
        <v>0</v>
      </c>
      <c r="H1179" s="56" t="n">
        <v>44504</v>
      </c>
      <c r="I1179" s="8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9.5" hidden="false" customHeight="true" outlineLevel="0" collapsed="false">
      <c r="A1180" s="81" t="s">
        <v>2047</v>
      </c>
      <c r="B1180" s="84" t="s">
        <v>1051</v>
      </c>
      <c r="C1180" s="83" t="n">
        <f aca="false">SUM(D1180:G1180)</f>
        <v>126047.52</v>
      </c>
      <c r="D1180" s="83" t="n">
        <v>112779.36</v>
      </c>
      <c r="E1180" s="83" t="n">
        <v>0</v>
      </c>
      <c r="F1180" s="83" t="n">
        <v>13268.16</v>
      </c>
      <c r="G1180" s="83" t="n">
        <v>0</v>
      </c>
      <c r="H1180" s="56" t="n">
        <v>44505</v>
      </c>
      <c r="I1180" s="8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9.5" hidden="false" customHeight="true" outlineLevel="0" collapsed="false">
      <c r="A1181" s="81" t="s">
        <v>2048</v>
      </c>
      <c r="B1181" s="84" t="s">
        <v>212</v>
      </c>
      <c r="C1181" s="83" t="n">
        <f aca="false">SUM(D1181:G1181)</f>
        <v>1040.26</v>
      </c>
      <c r="D1181" s="83" t="n">
        <v>930.76</v>
      </c>
      <c r="E1181" s="83" t="n">
        <v>0</v>
      </c>
      <c r="F1181" s="83" t="n">
        <v>109.5</v>
      </c>
      <c r="G1181" s="83" t="n">
        <v>0</v>
      </c>
      <c r="H1181" s="56" t="n">
        <v>44505</v>
      </c>
      <c r="I1181" s="8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9.5" hidden="false" customHeight="true" outlineLevel="0" collapsed="false">
      <c r="A1182" s="81" t="s">
        <v>2049</v>
      </c>
      <c r="B1182" s="84" t="s">
        <v>360</v>
      </c>
      <c r="C1182" s="83" t="n">
        <f aca="false">SUM(D1182:G1182)</f>
        <v>49687.34</v>
      </c>
      <c r="D1182" s="83" t="n">
        <v>44457.09</v>
      </c>
      <c r="E1182" s="83" t="n">
        <v>0</v>
      </c>
      <c r="F1182" s="83" t="n">
        <v>5230.25</v>
      </c>
      <c r="G1182" s="83" t="n">
        <v>0</v>
      </c>
      <c r="H1182" s="56" t="n">
        <v>44505</v>
      </c>
      <c r="I1182" s="8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9.5" hidden="false" customHeight="true" outlineLevel="0" collapsed="false">
      <c r="A1183" s="81" t="s">
        <v>2050</v>
      </c>
      <c r="B1183" s="84" t="s">
        <v>2051</v>
      </c>
      <c r="C1183" s="83" t="n">
        <f aca="false">SUM(D1183:G1183)</f>
        <v>22753.26</v>
      </c>
      <c r="D1183" s="83" t="n">
        <v>20358.18</v>
      </c>
      <c r="E1183" s="83" t="n">
        <v>0</v>
      </c>
      <c r="F1183" s="83" t="n">
        <v>2395.08</v>
      </c>
      <c r="G1183" s="83" t="n">
        <v>0</v>
      </c>
      <c r="H1183" s="56" t="n">
        <v>44505</v>
      </c>
      <c r="I1183" s="8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9.5" hidden="false" customHeight="true" outlineLevel="0" collapsed="false">
      <c r="A1184" s="81" t="s">
        <v>2052</v>
      </c>
      <c r="B1184" s="84" t="s">
        <v>2053</v>
      </c>
      <c r="C1184" s="83" t="n">
        <f aca="false">SUM(D1184:G1184)</f>
        <v>26314.7</v>
      </c>
      <c r="D1184" s="83" t="n">
        <v>23544.73</v>
      </c>
      <c r="E1184" s="83" t="n">
        <v>0</v>
      </c>
      <c r="F1184" s="83" t="n">
        <v>2769.97</v>
      </c>
      <c r="G1184" s="83" t="n">
        <v>0</v>
      </c>
      <c r="H1184" s="56" t="n">
        <v>44505</v>
      </c>
      <c r="I1184" s="8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9.5" hidden="false" customHeight="true" outlineLevel="0" collapsed="false">
      <c r="A1185" s="81" t="s">
        <v>2054</v>
      </c>
      <c r="B1185" s="84" t="s">
        <v>2055</v>
      </c>
      <c r="C1185" s="83" t="n">
        <f aca="false">SUM(D1185:G1185)</f>
        <v>1201290.75</v>
      </c>
      <c r="D1185" s="83" t="n">
        <v>1074839.09</v>
      </c>
      <c r="E1185" s="83" t="n">
        <v>0</v>
      </c>
      <c r="F1185" s="83" t="n">
        <v>126451.66</v>
      </c>
      <c r="G1185" s="83" t="n">
        <v>0</v>
      </c>
      <c r="H1185" s="56" t="n">
        <v>44508</v>
      </c>
      <c r="I1185" s="8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9.5" hidden="false" customHeight="true" outlineLevel="0" collapsed="false">
      <c r="A1186" s="81" t="s">
        <v>2056</v>
      </c>
      <c r="B1186" s="84" t="s">
        <v>1378</v>
      </c>
      <c r="C1186" s="83" t="n">
        <f aca="false">SUM(D1186:G1186)</f>
        <v>92340</v>
      </c>
      <c r="D1186" s="83" t="n">
        <v>82620</v>
      </c>
      <c r="E1186" s="83" t="n">
        <v>0</v>
      </c>
      <c r="F1186" s="83" t="n">
        <v>9720</v>
      </c>
      <c r="G1186" s="83" t="n">
        <v>0</v>
      </c>
      <c r="H1186" s="56" t="n">
        <v>44508</v>
      </c>
      <c r="I1186" s="8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9.5" hidden="false" customHeight="true" outlineLevel="0" collapsed="false">
      <c r="A1187" s="81" t="s">
        <v>2057</v>
      </c>
      <c r="B1187" s="84" t="s">
        <v>2058</v>
      </c>
      <c r="C1187" s="83" t="n">
        <f aca="false">SUM(D1187:G1187)</f>
        <v>112061.08</v>
      </c>
      <c r="D1187" s="83" t="n">
        <v>100265.18</v>
      </c>
      <c r="E1187" s="83" t="n">
        <v>0</v>
      </c>
      <c r="F1187" s="83" t="n">
        <v>11795.9</v>
      </c>
      <c r="G1187" s="83" t="n">
        <v>0</v>
      </c>
      <c r="H1187" s="56" t="n">
        <v>44508</v>
      </c>
      <c r="I1187" s="8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9.5" hidden="false" customHeight="true" outlineLevel="0" collapsed="false">
      <c r="A1188" s="81" t="s">
        <v>2059</v>
      </c>
      <c r="B1188" s="84" t="s">
        <v>598</v>
      </c>
      <c r="C1188" s="83" t="n">
        <f aca="false">SUM(D1188:G1188)</f>
        <v>304020</v>
      </c>
      <c r="D1188" s="83" t="n">
        <v>258417</v>
      </c>
      <c r="E1188" s="83" t="n">
        <v>0</v>
      </c>
      <c r="F1188" s="83" t="n">
        <v>45603</v>
      </c>
      <c r="G1188" s="83" t="n">
        <v>0</v>
      </c>
      <c r="H1188" s="56" t="n">
        <v>44508</v>
      </c>
      <c r="I1188" s="8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9.5" hidden="false" customHeight="true" outlineLevel="0" collapsed="false">
      <c r="A1189" s="81" t="s">
        <v>2060</v>
      </c>
      <c r="B1189" s="84" t="s">
        <v>2061</v>
      </c>
      <c r="C1189" s="83" t="n">
        <f aca="false">SUM(D1189:G1189)</f>
        <v>104500</v>
      </c>
      <c r="D1189" s="83" t="n">
        <v>93500</v>
      </c>
      <c r="E1189" s="83" t="n">
        <v>0</v>
      </c>
      <c r="F1189" s="83" t="n">
        <v>11000</v>
      </c>
      <c r="G1189" s="83" t="n">
        <v>0</v>
      </c>
      <c r="H1189" s="56" t="n">
        <v>44508</v>
      </c>
      <c r="I1189" s="8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9.5" hidden="false" customHeight="true" outlineLevel="0" collapsed="false">
      <c r="A1190" s="81" t="s">
        <v>2062</v>
      </c>
      <c r="B1190" s="84" t="s">
        <v>1674</v>
      </c>
      <c r="C1190" s="83" t="n">
        <f aca="false">SUM(D1190:G1190)</f>
        <v>38017.59</v>
      </c>
      <c r="D1190" s="83" t="n">
        <v>34015.74</v>
      </c>
      <c r="E1190" s="83" t="n">
        <v>0</v>
      </c>
      <c r="F1190" s="83" t="n">
        <v>4001.85</v>
      </c>
      <c r="G1190" s="83" t="n">
        <v>0</v>
      </c>
      <c r="H1190" s="56" t="n">
        <v>44508</v>
      </c>
      <c r="I1190" s="8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9.5" hidden="false" customHeight="true" outlineLevel="0" collapsed="false">
      <c r="A1191" s="81" t="s">
        <v>2063</v>
      </c>
      <c r="B1191" s="84" t="s">
        <v>22</v>
      </c>
      <c r="C1191" s="83" t="n">
        <f aca="false">SUM(D1191:G1191)</f>
        <v>420202.86</v>
      </c>
      <c r="D1191" s="83" t="n">
        <v>375970.98</v>
      </c>
      <c r="E1191" s="83" t="n">
        <v>0</v>
      </c>
      <c r="F1191" s="83" t="n">
        <v>44231.88</v>
      </c>
      <c r="G1191" s="83" t="n">
        <v>0</v>
      </c>
      <c r="H1191" s="56" t="n">
        <v>44509</v>
      </c>
      <c r="I1191" s="8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9.5" hidden="false" customHeight="true" outlineLevel="0" collapsed="false">
      <c r="A1192" s="81" t="s">
        <v>2064</v>
      </c>
      <c r="B1192" s="84" t="s">
        <v>2065</v>
      </c>
      <c r="C1192" s="83" t="n">
        <f aca="false">SUM(D1192:G1192)</f>
        <v>5551.8</v>
      </c>
      <c r="D1192" s="83" t="n">
        <v>4967.4</v>
      </c>
      <c r="E1192" s="83" t="n">
        <v>0</v>
      </c>
      <c r="F1192" s="83" t="n">
        <v>584.4</v>
      </c>
      <c r="G1192" s="83" t="n">
        <v>0</v>
      </c>
      <c r="H1192" s="56" t="n">
        <v>44509</v>
      </c>
      <c r="I1192" s="8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9.5" hidden="false" customHeight="true" outlineLevel="0" collapsed="false">
      <c r="A1193" s="81" t="s">
        <v>2066</v>
      </c>
      <c r="B1193" s="84" t="s">
        <v>22</v>
      </c>
      <c r="C1193" s="83" t="n">
        <f aca="false">SUM(D1193:G1193)</f>
        <v>190047.37</v>
      </c>
      <c r="D1193" s="83" t="n">
        <v>170042.38</v>
      </c>
      <c r="E1193" s="83" t="n">
        <v>0</v>
      </c>
      <c r="F1193" s="83" t="n">
        <v>20004.99</v>
      </c>
      <c r="G1193" s="83" t="n">
        <v>0</v>
      </c>
      <c r="H1193" s="56" t="n">
        <v>44509</v>
      </c>
      <c r="I1193" s="8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9.5" hidden="false" customHeight="true" outlineLevel="0" collapsed="false">
      <c r="A1194" s="81" t="s">
        <v>2067</v>
      </c>
      <c r="B1194" s="84" t="s">
        <v>1164</v>
      </c>
      <c r="C1194" s="83" t="n">
        <f aca="false">SUM(D1194:G1194)</f>
        <v>78898.49</v>
      </c>
      <c r="D1194" s="83" t="n">
        <v>74515.24</v>
      </c>
      <c r="E1194" s="83" t="n">
        <v>0</v>
      </c>
      <c r="F1194" s="83" t="n">
        <v>4383.25</v>
      </c>
      <c r="G1194" s="83" t="n">
        <v>0</v>
      </c>
      <c r="H1194" s="56" t="n">
        <v>44509</v>
      </c>
      <c r="I1194" s="8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9.5" hidden="false" customHeight="true" outlineLevel="0" collapsed="false">
      <c r="A1195" s="81" t="s">
        <v>2068</v>
      </c>
      <c r="B1195" s="84" t="s">
        <v>562</v>
      </c>
      <c r="C1195" s="83" t="n">
        <f aca="false">SUM(D1195:G1195)</f>
        <v>165967.83</v>
      </c>
      <c r="D1195" s="83" t="n">
        <v>156747.4</v>
      </c>
      <c r="E1195" s="83" t="n">
        <v>0</v>
      </c>
      <c r="F1195" s="83" t="n">
        <v>9220.43</v>
      </c>
      <c r="G1195" s="83" t="n">
        <v>0</v>
      </c>
      <c r="H1195" s="56" t="n">
        <v>44509</v>
      </c>
      <c r="I1195" s="8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9.5" hidden="false" customHeight="true" outlineLevel="0" collapsed="false">
      <c r="A1196" s="81" t="s">
        <v>2069</v>
      </c>
      <c r="B1196" s="70" t="s">
        <v>1720</v>
      </c>
      <c r="C1196" s="83" t="n">
        <f aca="false">SUM(D1196:G1196)</f>
        <v>4902</v>
      </c>
      <c r="D1196" s="83" t="n">
        <v>4386</v>
      </c>
      <c r="E1196" s="83" t="n">
        <v>0</v>
      </c>
      <c r="F1196" s="83" t="n">
        <v>516</v>
      </c>
      <c r="G1196" s="83" t="n">
        <v>0</v>
      </c>
      <c r="H1196" s="56" t="n">
        <v>44510</v>
      </c>
      <c r="I1196" s="8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9.5" hidden="false" customHeight="true" outlineLevel="0" collapsed="false">
      <c r="A1197" s="81" t="s">
        <v>2070</v>
      </c>
      <c r="B1197" s="70" t="s">
        <v>1315</v>
      </c>
      <c r="C1197" s="83" t="n">
        <f aca="false">SUM(D1197:G1197)</f>
        <v>3800</v>
      </c>
      <c r="D1197" s="83" t="n">
        <v>3230</v>
      </c>
      <c r="E1197" s="83" t="n">
        <v>0</v>
      </c>
      <c r="F1197" s="83" t="n">
        <v>570</v>
      </c>
      <c r="G1197" s="83" t="n">
        <v>0</v>
      </c>
      <c r="H1197" s="56" t="n">
        <v>44510</v>
      </c>
      <c r="I1197" s="8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9.5" hidden="false" customHeight="true" outlineLevel="0" collapsed="false">
      <c r="A1198" s="81" t="s">
        <v>2071</v>
      </c>
      <c r="B1198" s="70" t="s">
        <v>74</v>
      </c>
      <c r="C1198" s="83" t="n">
        <f aca="false">SUM(D1198:G1198)</f>
        <v>130652.77</v>
      </c>
      <c r="D1198" s="83" t="n">
        <v>116899.85</v>
      </c>
      <c r="E1198" s="83" t="n">
        <v>0</v>
      </c>
      <c r="F1198" s="83" t="n">
        <v>13752.92</v>
      </c>
      <c r="G1198" s="83" t="n">
        <v>0</v>
      </c>
      <c r="H1198" s="56" t="n">
        <v>44510</v>
      </c>
      <c r="I1198" s="8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9.5" hidden="false" customHeight="true" outlineLevel="0" collapsed="false">
      <c r="A1199" s="81" t="s">
        <v>2072</v>
      </c>
      <c r="B1199" s="70" t="s">
        <v>360</v>
      </c>
      <c r="C1199" s="83" t="n">
        <f aca="false">SUM(D1199:G1199)</f>
        <v>103506.49</v>
      </c>
      <c r="D1199" s="83" t="n">
        <v>92611.07</v>
      </c>
      <c r="E1199" s="83" t="n">
        <v>0</v>
      </c>
      <c r="F1199" s="83" t="n">
        <v>10895.42</v>
      </c>
      <c r="G1199" s="83" t="n">
        <v>0</v>
      </c>
      <c r="H1199" s="56" t="n">
        <v>44510</v>
      </c>
      <c r="I1199" s="8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9.5" hidden="false" customHeight="true" outlineLevel="0" collapsed="false">
      <c r="A1200" s="81" t="s">
        <v>2073</v>
      </c>
      <c r="B1200" s="70" t="s">
        <v>1251</v>
      </c>
      <c r="C1200" s="83" t="n">
        <f aca="false">SUM(D1200:G1200)</f>
        <v>23538.14</v>
      </c>
      <c r="D1200" s="83" t="n">
        <v>20007.42</v>
      </c>
      <c r="E1200" s="83" t="n">
        <v>0</v>
      </c>
      <c r="F1200" s="83" t="n">
        <v>3530.72</v>
      </c>
      <c r="G1200" s="83" t="n">
        <v>0</v>
      </c>
      <c r="H1200" s="56" t="n">
        <v>44510</v>
      </c>
      <c r="I1200" s="8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9.5" hidden="false" customHeight="true" outlineLevel="0" collapsed="false">
      <c r="A1201" s="81" t="s">
        <v>2074</v>
      </c>
      <c r="B1201" s="70" t="s">
        <v>2075</v>
      </c>
      <c r="C1201" s="83" t="n">
        <f aca="false">SUM(D1201:G1201)</f>
        <v>125581.93</v>
      </c>
      <c r="D1201" s="83" t="n">
        <v>66095.76</v>
      </c>
      <c r="E1201" s="83" t="n">
        <v>0</v>
      </c>
      <c r="F1201" s="83" t="n">
        <v>59486.17</v>
      </c>
      <c r="G1201" s="83" t="n">
        <v>0</v>
      </c>
      <c r="H1201" s="56" t="n">
        <v>44510</v>
      </c>
      <c r="I1201" s="8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9.5" hidden="false" customHeight="true" outlineLevel="0" collapsed="false">
      <c r="A1202" s="81" t="s">
        <v>2076</v>
      </c>
      <c r="B1202" s="70" t="s">
        <v>2077</v>
      </c>
      <c r="C1202" s="83" t="n">
        <f aca="false">SUM(D1202:G1202)</f>
        <v>298800</v>
      </c>
      <c r="D1202" s="83" t="n">
        <v>253980</v>
      </c>
      <c r="E1202" s="83" t="n">
        <v>0</v>
      </c>
      <c r="F1202" s="83" t="n">
        <v>44820</v>
      </c>
      <c r="G1202" s="83" t="n">
        <v>0</v>
      </c>
      <c r="H1202" s="56" t="n">
        <v>44510</v>
      </c>
      <c r="I1202" s="8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9.5" hidden="false" customHeight="true" outlineLevel="0" collapsed="false">
      <c r="A1203" s="81" t="s">
        <v>2078</v>
      </c>
      <c r="B1203" s="70" t="s">
        <v>2079</v>
      </c>
      <c r="C1203" s="83" t="n">
        <f aca="false">SUM(D1203:G1203)</f>
        <v>66698.81</v>
      </c>
      <c r="D1203" s="83" t="n">
        <v>59677.88</v>
      </c>
      <c r="E1203" s="83" t="n">
        <v>0</v>
      </c>
      <c r="F1203" s="83" t="n">
        <v>7020.93</v>
      </c>
      <c r="G1203" s="83" t="n">
        <v>0</v>
      </c>
      <c r="H1203" s="56" t="n">
        <v>44510</v>
      </c>
      <c r="I1203" s="8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9.5" hidden="false" customHeight="true" outlineLevel="0" collapsed="false">
      <c r="A1204" s="81" t="s">
        <v>2080</v>
      </c>
      <c r="B1204" s="70" t="s">
        <v>2081</v>
      </c>
      <c r="C1204" s="83" t="n">
        <f aca="false">SUM(D1204:G1204)</f>
        <v>29629.74</v>
      </c>
      <c r="D1204" s="83" t="n">
        <v>26510.82</v>
      </c>
      <c r="E1204" s="83" t="n">
        <v>0</v>
      </c>
      <c r="F1204" s="83" t="n">
        <v>3118.92</v>
      </c>
      <c r="G1204" s="83" t="n">
        <v>0</v>
      </c>
      <c r="H1204" s="56" t="n">
        <v>44511</v>
      </c>
      <c r="I1204" s="8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9.5" hidden="false" customHeight="true" outlineLevel="0" collapsed="false">
      <c r="A1205" s="81" t="s">
        <v>2082</v>
      </c>
      <c r="B1205" s="70" t="s">
        <v>212</v>
      </c>
      <c r="C1205" s="83" t="n">
        <f aca="false">SUM(D1205:G1205)</f>
        <v>983.4</v>
      </c>
      <c r="D1205" s="83" t="n">
        <v>879.89</v>
      </c>
      <c r="E1205" s="83" t="n">
        <v>0</v>
      </c>
      <c r="F1205" s="83" t="n">
        <v>103.51</v>
      </c>
      <c r="G1205" s="83" t="n">
        <v>0</v>
      </c>
      <c r="H1205" s="56" t="n">
        <v>44511</v>
      </c>
      <c r="I1205" s="8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9.5" hidden="false" customHeight="true" outlineLevel="0" collapsed="false">
      <c r="A1206" s="81" t="s">
        <v>2083</v>
      </c>
      <c r="B1206" s="70" t="s">
        <v>2084</v>
      </c>
      <c r="C1206" s="83" t="n">
        <f aca="false">SUM(D1206:G1206)</f>
        <v>38093.91</v>
      </c>
      <c r="D1206" s="83" t="n">
        <v>34084.02</v>
      </c>
      <c r="E1206" s="83" t="n">
        <v>0</v>
      </c>
      <c r="F1206" s="83" t="n">
        <v>4009.89</v>
      </c>
      <c r="G1206" s="83" t="n">
        <v>0</v>
      </c>
      <c r="H1206" s="56" t="n">
        <v>44511</v>
      </c>
      <c r="I1206" s="8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9.5" hidden="false" customHeight="true" outlineLevel="0" collapsed="false">
      <c r="A1207" s="81" t="s">
        <v>2085</v>
      </c>
      <c r="B1207" s="70" t="s">
        <v>806</v>
      </c>
      <c r="C1207" s="83" t="n">
        <f aca="false">SUM(D1207:G1207)</f>
        <v>341998.86</v>
      </c>
      <c r="D1207" s="83" t="n">
        <v>305998.98</v>
      </c>
      <c r="E1207" s="83" t="n">
        <v>0</v>
      </c>
      <c r="F1207" s="83" t="n">
        <v>35999.88</v>
      </c>
      <c r="G1207" s="83" t="n">
        <v>0</v>
      </c>
      <c r="H1207" s="56" t="n">
        <v>44511</v>
      </c>
      <c r="I1207" s="8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9.5" hidden="false" customHeight="true" outlineLevel="0" collapsed="false">
      <c r="A1208" s="81" t="s">
        <v>2086</v>
      </c>
      <c r="B1208" s="70" t="s">
        <v>2087</v>
      </c>
      <c r="C1208" s="83" t="n">
        <f aca="false">SUM(D1208:G1208)</f>
        <v>118395.23</v>
      </c>
      <c r="D1208" s="83" t="n">
        <v>105932.58</v>
      </c>
      <c r="E1208" s="83" t="n">
        <v>0</v>
      </c>
      <c r="F1208" s="83" t="n">
        <v>12445.78</v>
      </c>
      <c r="G1208" s="177" t="n">
        <v>16.87</v>
      </c>
      <c r="H1208" s="56" t="n">
        <v>44511</v>
      </c>
      <c r="I1208" s="8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9.5" hidden="false" customHeight="true" outlineLevel="0" collapsed="false">
      <c r="A1209" s="81" t="s">
        <v>2088</v>
      </c>
      <c r="B1209" s="70" t="s">
        <v>2089</v>
      </c>
      <c r="C1209" s="83" t="n">
        <f aca="false">SUM(D1209:G1209)</f>
        <v>28739.5</v>
      </c>
      <c r="D1209" s="83" t="n">
        <v>25714.29</v>
      </c>
      <c r="E1209" s="83" t="n">
        <v>0</v>
      </c>
      <c r="F1209" s="83" t="n">
        <v>3025.21</v>
      </c>
      <c r="G1209" s="83" t="n">
        <v>0</v>
      </c>
      <c r="H1209" s="56" t="n">
        <v>44511</v>
      </c>
      <c r="I1209" s="8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9.5" hidden="false" customHeight="true" outlineLevel="0" collapsed="false">
      <c r="A1210" s="81" t="s">
        <v>2090</v>
      </c>
      <c r="B1210" s="70" t="s">
        <v>119</v>
      </c>
      <c r="C1210" s="83" t="n">
        <f aca="false">SUM(D1210:G1210)</f>
        <v>60685.23</v>
      </c>
      <c r="D1210" s="83" t="n">
        <v>54297.31</v>
      </c>
      <c r="E1210" s="83" t="n">
        <v>0</v>
      </c>
      <c r="F1210" s="83" t="n">
        <v>6387.92</v>
      </c>
      <c r="G1210" s="83" t="n">
        <v>0</v>
      </c>
      <c r="H1210" s="56" t="n">
        <v>44512</v>
      </c>
      <c r="I1210" s="8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9.5" hidden="false" customHeight="true" outlineLevel="0" collapsed="false">
      <c r="A1211" s="81" t="s">
        <v>2091</v>
      </c>
      <c r="B1211" s="70" t="s">
        <v>22</v>
      </c>
      <c r="C1211" s="83" t="n">
        <f aca="false">SUM(D1211:G1211)</f>
        <v>6030.6</v>
      </c>
      <c r="D1211" s="83" t="n">
        <v>5395.8</v>
      </c>
      <c r="E1211" s="83" t="n">
        <v>0</v>
      </c>
      <c r="F1211" s="83" t="n">
        <v>634.8</v>
      </c>
      <c r="G1211" s="83" t="n">
        <v>0</v>
      </c>
      <c r="H1211" s="56" t="n">
        <v>44512</v>
      </c>
      <c r="I1211" s="8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9.5" hidden="false" customHeight="true" outlineLevel="0" collapsed="false">
      <c r="A1212" s="81" t="s">
        <v>2092</v>
      </c>
      <c r="B1212" s="70" t="s">
        <v>2093</v>
      </c>
      <c r="C1212" s="83" t="n">
        <f aca="false">SUM(D1212:G1212)</f>
        <v>78054.28</v>
      </c>
      <c r="D1212" s="83" t="n">
        <v>69838.04</v>
      </c>
      <c r="E1212" s="83" t="n">
        <v>0</v>
      </c>
      <c r="F1212" s="83" t="n">
        <v>8216.24</v>
      </c>
      <c r="G1212" s="83" t="n">
        <v>0</v>
      </c>
      <c r="H1212" s="56" t="n">
        <v>44512</v>
      </c>
      <c r="I1212" s="8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9.5" hidden="false" customHeight="true" outlineLevel="0" collapsed="false">
      <c r="A1213" s="81" t="s">
        <v>2094</v>
      </c>
      <c r="B1213" s="70" t="s">
        <v>212</v>
      </c>
      <c r="C1213" s="83" t="n">
        <f aca="false">SUM(D1213:G1213)</f>
        <v>2066.29</v>
      </c>
      <c r="D1213" s="83" t="n">
        <v>1848.78</v>
      </c>
      <c r="E1213" s="83" t="n">
        <v>0</v>
      </c>
      <c r="F1213" s="83" t="n">
        <v>217.51</v>
      </c>
      <c r="G1213" s="83" t="n">
        <v>0</v>
      </c>
      <c r="H1213" s="56" t="n">
        <v>44512</v>
      </c>
      <c r="I1213" s="8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9.5" hidden="false" customHeight="true" outlineLevel="0" collapsed="false">
      <c r="A1214" s="81" t="s">
        <v>2095</v>
      </c>
      <c r="B1214" s="70" t="s">
        <v>1476</v>
      </c>
      <c r="C1214" s="83" t="n">
        <f aca="false">SUM(D1214:G1214)</f>
        <v>66643.02</v>
      </c>
      <c r="D1214" s="83" t="n">
        <v>59627.97</v>
      </c>
      <c r="E1214" s="83" t="n">
        <v>0</v>
      </c>
      <c r="F1214" s="83" t="n">
        <v>7015.05</v>
      </c>
      <c r="G1214" s="83" t="n">
        <v>0</v>
      </c>
      <c r="H1214" s="56" t="n">
        <v>44512</v>
      </c>
      <c r="I1214" s="8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9.5" hidden="false" customHeight="true" outlineLevel="0" collapsed="false">
      <c r="A1215" s="81" t="s">
        <v>2096</v>
      </c>
      <c r="B1215" s="70" t="s">
        <v>1672</v>
      </c>
      <c r="C1215" s="83" t="n">
        <f aca="false">SUM(D1215:G1215)</f>
        <v>124370.62</v>
      </c>
      <c r="D1215" s="83" t="n">
        <v>117461.14</v>
      </c>
      <c r="E1215" s="83" t="n">
        <v>0</v>
      </c>
      <c r="F1215" s="83" t="n">
        <v>6909.48</v>
      </c>
      <c r="G1215" s="83" t="n">
        <v>0</v>
      </c>
      <c r="H1215" s="56" t="n">
        <v>44512</v>
      </c>
      <c r="I1215" s="8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9.5" hidden="false" customHeight="true" outlineLevel="0" collapsed="false">
      <c r="A1216" s="81" t="s">
        <v>2097</v>
      </c>
      <c r="B1216" s="70" t="s">
        <v>360</v>
      </c>
      <c r="C1216" s="83" t="n">
        <f aca="false">SUM(D1216:G1216)</f>
        <v>34243.22</v>
      </c>
      <c r="D1216" s="83" t="n">
        <v>30638.68</v>
      </c>
      <c r="E1216" s="83" t="n">
        <v>0</v>
      </c>
      <c r="F1216" s="83" t="n">
        <v>3604.54</v>
      </c>
      <c r="G1216" s="83" t="n">
        <v>0</v>
      </c>
      <c r="H1216" s="56" t="n">
        <v>44512</v>
      </c>
      <c r="I1216" s="8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9.5" hidden="false" customHeight="true" outlineLevel="0" collapsed="false">
      <c r="A1217" s="81" t="s">
        <v>2098</v>
      </c>
      <c r="B1217" s="70" t="s">
        <v>1444</v>
      </c>
      <c r="C1217" s="83" t="n">
        <f aca="false">SUM(D1217:G1217)</f>
        <v>42057.57</v>
      </c>
      <c r="D1217" s="83" t="n">
        <v>37630.46</v>
      </c>
      <c r="E1217" s="83" t="n">
        <v>0</v>
      </c>
      <c r="F1217" s="83" t="n">
        <v>4427.11</v>
      </c>
      <c r="G1217" s="83" t="n">
        <v>0</v>
      </c>
      <c r="H1217" s="56" t="n">
        <v>44515</v>
      </c>
      <c r="I1217" s="8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9.5" hidden="false" customHeight="true" outlineLevel="0" collapsed="false">
      <c r="A1218" s="81" t="s">
        <v>2099</v>
      </c>
      <c r="B1218" s="70" t="s">
        <v>1670</v>
      </c>
      <c r="C1218" s="83" t="n">
        <f aca="false">SUM(D1218:G1218)</f>
        <v>24867.87</v>
      </c>
      <c r="D1218" s="83" t="n">
        <v>22250.2</v>
      </c>
      <c r="E1218" s="83" t="n">
        <v>0</v>
      </c>
      <c r="F1218" s="83" t="n">
        <v>2617.67</v>
      </c>
      <c r="G1218" s="83" t="n">
        <v>0</v>
      </c>
      <c r="H1218" s="56" t="n">
        <v>44515</v>
      </c>
      <c r="I1218" s="8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9.5" hidden="false" customHeight="true" outlineLevel="0" collapsed="false">
      <c r="A1219" s="81" t="s">
        <v>2100</v>
      </c>
      <c r="B1219" s="70" t="s">
        <v>2101</v>
      </c>
      <c r="C1219" s="83" t="n">
        <f aca="false">SUM(D1219:G1219)</f>
        <v>26560.86</v>
      </c>
      <c r="D1219" s="83" t="n">
        <v>23764.98</v>
      </c>
      <c r="E1219" s="83" t="n">
        <v>0</v>
      </c>
      <c r="F1219" s="83" t="n">
        <v>2795.88</v>
      </c>
      <c r="G1219" s="83" t="n">
        <v>0</v>
      </c>
      <c r="H1219" s="56" t="n">
        <v>44515</v>
      </c>
      <c r="I1219" s="8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9.5" hidden="false" customHeight="true" outlineLevel="0" collapsed="false">
      <c r="A1220" s="81" t="s">
        <v>2102</v>
      </c>
      <c r="B1220" s="70" t="s">
        <v>1580</v>
      </c>
      <c r="C1220" s="83" t="n">
        <f aca="false">SUM(D1220:G1220)</f>
        <v>5256.16</v>
      </c>
      <c r="D1220" s="83" t="n">
        <v>4702.88</v>
      </c>
      <c r="E1220" s="83" t="n">
        <v>0</v>
      </c>
      <c r="F1220" s="83" t="n">
        <v>553.28</v>
      </c>
      <c r="G1220" s="83" t="n">
        <v>0</v>
      </c>
      <c r="H1220" s="56" t="n">
        <v>44515</v>
      </c>
      <c r="I1220" s="8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9.5" hidden="false" customHeight="true" outlineLevel="0" collapsed="false">
      <c r="A1221" s="81" t="s">
        <v>2103</v>
      </c>
      <c r="B1221" s="70" t="s">
        <v>360</v>
      </c>
      <c r="C1221" s="83" t="n">
        <f aca="false">SUM(D1221:G1221)</f>
        <v>25306.19</v>
      </c>
      <c r="D1221" s="83" t="n">
        <v>22642.39</v>
      </c>
      <c r="E1221" s="83" t="n">
        <v>0</v>
      </c>
      <c r="F1221" s="83" t="n">
        <v>2663.8</v>
      </c>
      <c r="G1221" s="83" t="n">
        <v>0</v>
      </c>
      <c r="H1221" s="66" t="n">
        <v>44515</v>
      </c>
      <c r="I1221" s="8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9.5" hidden="false" customHeight="true" outlineLevel="0" collapsed="false">
      <c r="A1222" s="178" t="s">
        <v>2104</v>
      </c>
      <c r="B1222" s="1" t="s">
        <v>1580</v>
      </c>
      <c r="C1222" s="179" t="n">
        <f aca="false">SUM(D1222:G1222)</f>
        <v>11242.44</v>
      </c>
      <c r="D1222" s="179" t="n">
        <v>10059.03</v>
      </c>
      <c r="E1222" s="83" t="n">
        <v>0</v>
      </c>
      <c r="F1222" s="179" t="n">
        <v>1183.41</v>
      </c>
      <c r="G1222" s="83" t="n">
        <v>0</v>
      </c>
      <c r="H1222" s="88" t="n">
        <v>44515</v>
      </c>
      <c r="I1222" s="8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9.5" hidden="false" customHeight="true" outlineLevel="0" collapsed="false">
      <c r="A1223" s="81" t="s">
        <v>2105</v>
      </c>
      <c r="B1223" s="70" t="s">
        <v>360</v>
      </c>
      <c r="C1223" s="83" t="n">
        <f aca="false">SUM(D1223:G1223)</f>
        <v>48093.71</v>
      </c>
      <c r="D1223" s="83" t="n">
        <v>43031.22</v>
      </c>
      <c r="E1223" s="83" t="n">
        <v>0</v>
      </c>
      <c r="F1223" s="83" t="n">
        <v>5062.49</v>
      </c>
      <c r="G1223" s="83" t="n">
        <v>0</v>
      </c>
      <c r="H1223" s="56" t="n">
        <v>44516</v>
      </c>
      <c r="I1223" s="8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9.5" hidden="false" customHeight="true" outlineLevel="0" collapsed="false">
      <c r="A1224" s="81" t="s">
        <v>2106</v>
      </c>
      <c r="B1224" s="70" t="s">
        <v>2107</v>
      </c>
      <c r="C1224" s="83" t="n">
        <f aca="false">SUM(D1224:G1224)</f>
        <v>14744.89</v>
      </c>
      <c r="D1224" s="83" t="n">
        <v>13192.8</v>
      </c>
      <c r="E1224" s="83" t="n">
        <v>0</v>
      </c>
      <c r="F1224" s="83" t="n">
        <v>1552.09</v>
      </c>
      <c r="G1224" s="83" t="n">
        <v>0</v>
      </c>
      <c r="H1224" s="56" t="n">
        <v>44516</v>
      </c>
      <c r="I1224" s="8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9.5" hidden="false" customHeight="true" outlineLevel="0" collapsed="false">
      <c r="A1225" s="81" t="s">
        <v>2108</v>
      </c>
      <c r="B1225" s="70" t="s">
        <v>2109</v>
      </c>
      <c r="C1225" s="83" t="n">
        <f aca="false">SUM(D1225:G1225)</f>
        <v>124725.5</v>
      </c>
      <c r="D1225" s="83" t="n">
        <v>111596.5</v>
      </c>
      <c r="E1225" s="83" t="n">
        <v>0</v>
      </c>
      <c r="F1225" s="83" t="n">
        <v>13129</v>
      </c>
      <c r="G1225" s="83" t="n">
        <v>0</v>
      </c>
      <c r="H1225" s="56" t="n">
        <v>44516</v>
      </c>
      <c r="I1225" s="8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9.5" hidden="false" customHeight="true" outlineLevel="0" collapsed="false">
      <c r="A1226" s="81" t="s">
        <v>2110</v>
      </c>
      <c r="B1226" s="70" t="s">
        <v>409</v>
      </c>
      <c r="C1226" s="83" t="n">
        <f aca="false">SUM(D1226:G1226)</f>
        <v>123576</v>
      </c>
      <c r="D1226" s="83" t="n">
        <v>110568</v>
      </c>
      <c r="E1226" s="83" t="n">
        <v>0</v>
      </c>
      <c r="F1226" s="83" t="n">
        <v>13008</v>
      </c>
      <c r="G1226" s="83" t="n">
        <v>0</v>
      </c>
      <c r="H1226" s="56" t="n">
        <v>44516</v>
      </c>
      <c r="I1226" s="8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9.5" hidden="false" customHeight="true" outlineLevel="0" collapsed="false">
      <c r="A1227" s="81" t="s">
        <v>2111</v>
      </c>
      <c r="B1227" s="70" t="s">
        <v>360</v>
      </c>
      <c r="C1227" s="83" t="n">
        <f aca="false">SUM(D1227:G1227)</f>
        <v>54623.1</v>
      </c>
      <c r="D1227" s="83" t="n">
        <v>48873.3</v>
      </c>
      <c r="E1227" s="83" t="n">
        <v>0</v>
      </c>
      <c r="F1227" s="83" t="n">
        <v>5749.8</v>
      </c>
      <c r="G1227" s="83" t="n">
        <v>0</v>
      </c>
      <c r="H1227" s="56" t="n">
        <v>44516</v>
      </c>
      <c r="I1227" s="8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9.5" hidden="false" customHeight="true" outlineLevel="0" collapsed="false">
      <c r="A1228" s="81" t="s">
        <v>2112</v>
      </c>
      <c r="B1228" s="70" t="s">
        <v>612</v>
      </c>
      <c r="C1228" s="83" t="n">
        <f aca="false">SUM(D1228:G1228)</f>
        <v>37602.61</v>
      </c>
      <c r="D1228" s="83" t="n">
        <v>33644.45</v>
      </c>
      <c r="E1228" s="83" t="n">
        <v>0</v>
      </c>
      <c r="F1228" s="83" t="n">
        <v>3958.16</v>
      </c>
      <c r="G1228" s="83" t="n">
        <v>0</v>
      </c>
      <c r="H1228" s="56" t="n">
        <v>44516</v>
      </c>
      <c r="I1228" s="8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9.5" hidden="false" customHeight="true" outlineLevel="0" collapsed="false">
      <c r="A1229" s="81" t="s">
        <v>2113</v>
      </c>
      <c r="B1229" s="70" t="s">
        <v>2044</v>
      </c>
      <c r="C1229" s="83" t="n">
        <f aca="false">SUM(D1229:G1229)</f>
        <v>60742.66</v>
      </c>
      <c r="D1229" s="83" t="n">
        <v>31969.82</v>
      </c>
      <c r="E1229" s="83" t="n">
        <v>0</v>
      </c>
      <c r="F1229" s="83" t="n">
        <v>28772.84</v>
      </c>
      <c r="G1229" s="83" t="n">
        <v>0</v>
      </c>
      <c r="H1229" s="56" t="n">
        <v>44516</v>
      </c>
      <c r="I1229" s="8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9.5" hidden="false" customHeight="true" outlineLevel="0" collapsed="false">
      <c r="A1230" s="81" t="s">
        <v>2114</v>
      </c>
      <c r="B1230" s="70" t="s">
        <v>2115</v>
      </c>
      <c r="C1230" s="83" t="n">
        <f aca="false">SUM(D1230:G1230)</f>
        <v>228459.18</v>
      </c>
      <c r="D1230" s="83" t="n">
        <v>215767</v>
      </c>
      <c r="E1230" s="83" t="n">
        <v>0</v>
      </c>
      <c r="F1230" s="83" t="n">
        <v>12692.18</v>
      </c>
      <c r="G1230" s="83" t="n">
        <v>0</v>
      </c>
      <c r="H1230" s="56" t="n">
        <v>44516</v>
      </c>
      <c r="I1230" s="8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9.5" hidden="false" customHeight="true" outlineLevel="0" collapsed="false">
      <c r="A1231" s="81" t="s">
        <v>2116</v>
      </c>
      <c r="B1231" s="70" t="s">
        <v>1707</v>
      </c>
      <c r="C1231" s="83" t="n">
        <f aca="false">SUM(D1231:G1231)</f>
        <v>47275.51</v>
      </c>
      <c r="D1231" s="83" t="n">
        <v>42299.15</v>
      </c>
      <c r="E1231" s="83" t="n">
        <v>0</v>
      </c>
      <c r="F1231" s="83" t="n">
        <v>4976.36</v>
      </c>
      <c r="G1231" s="83" t="n">
        <v>0</v>
      </c>
      <c r="H1231" s="56" t="n">
        <v>44516</v>
      </c>
      <c r="I1231" s="8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9.5" hidden="false" customHeight="true" outlineLevel="0" collapsed="false">
      <c r="A1232" s="81" t="s">
        <v>2117</v>
      </c>
      <c r="B1232" s="70" t="s">
        <v>303</v>
      </c>
      <c r="C1232" s="83" t="n">
        <f aca="false">SUM(D1232:G1232)</f>
        <v>149449.62</v>
      </c>
      <c r="D1232" s="83" t="n">
        <v>133718.08</v>
      </c>
      <c r="E1232" s="83" t="n">
        <v>0</v>
      </c>
      <c r="F1232" s="83" t="n">
        <v>15731.54</v>
      </c>
      <c r="G1232" s="83" t="n">
        <v>0</v>
      </c>
      <c r="H1232" s="56" t="n">
        <v>44518</v>
      </c>
      <c r="I1232" s="8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9.5" hidden="false" customHeight="true" outlineLevel="0" collapsed="false">
      <c r="A1233" s="81" t="s">
        <v>2118</v>
      </c>
      <c r="B1233" s="70" t="s">
        <v>119</v>
      </c>
      <c r="C1233" s="83" t="n">
        <f aca="false">SUM(D1233:G1233)</f>
        <v>56261.3</v>
      </c>
      <c r="D1233" s="83" t="n">
        <v>50339.06</v>
      </c>
      <c r="E1233" s="83" t="n">
        <v>0</v>
      </c>
      <c r="F1233" s="83" t="n">
        <v>5922.24</v>
      </c>
      <c r="G1233" s="83" t="n">
        <v>0</v>
      </c>
      <c r="H1233" s="56" t="n">
        <v>44519</v>
      </c>
      <c r="I1233" s="8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9.5" hidden="false" customHeight="true" outlineLevel="0" collapsed="false">
      <c r="A1234" s="81" t="s">
        <v>2119</v>
      </c>
      <c r="B1234" s="70" t="s">
        <v>360</v>
      </c>
      <c r="C1234" s="83" t="n">
        <f aca="false">SUM(D1234:G1234)</f>
        <v>2132.75</v>
      </c>
      <c r="D1234" s="83" t="n">
        <v>1908.25</v>
      </c>
      <c r="E1234" s="83" t="n">
        <v>0</v>
      </c>
      <c r="F1234" s="83" t="n">
        <v>224.5</v>
      </c>
      <c r="G1234" s="83" t="n">
        <v>0</v>
      </c>
      <c r="H1234" s="56" t="n">
        <v>44519</v>
      </c>
      <c r="I1234" s="8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9.5" hidden="false" customHeight="true" outlineLevel="0" collapsed="false">
      <c r="A1235" s="81" t="s">
        <v>2120</v>
      </c>
      <c r="B1235" s="70" t="s">
        <v>1398</v>
      </c>
      <c r="C1235" s="83" t="n">
        <f aca="false">SUM(D1235:G1235)</f>
        <v>92058.03</v>
      </c>
      <c r="D1235" s="83" t="n">
        <v>82367.71</v>
      </c>
      <c r="E1235" s="83" t="n">
        <v>0</v>
      </c>
      <c r="F1235" s="83" t="n">
        <v>9690.32</v>
      </c>
      <c r="G1235" s="83" t="n">
        <v>0</v>
      </c>
      <c r="H1235" s="56" t="n">
        <v>44519</v>
      </c>
      <c r="I1235" s="8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9.5" hidden="false" customHeight="true" outlineLevel="0" collapsed="false">
      <c r="A1236" s="81" t="s">
        <v>2121</v>
      </c>
      <c r="B1236" s="70" t="s">
        <v>380</v>
      </c>
      <c r="C1236" s="83" t="n">
        <f aca="false">SUM(D1236:G1236)</f>
        <v>18543.2</v>
      </c>
      <c r="D1236" s="83" t="n">
        <v>17513.03</v>
      </c>
      <c r="E1236" s="83" t="n">
        <v>0</v>
      </c>
      <c r="F1236" s="83" t="n">
        <v>1030.17</v>
      </c>
      <c r="G1236" s="83" t="n">
        <v>0</v>
      </c>
      <c r="H1236" s="56" t="n">
        <v>44519</v>
      </c>
      <c r="I1236" s="8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9.5" hidden="false" customHeight="true" outlineLevel="0" collapsed="false">
      <c r="A1237" s="81" t="s">
        <v>2122</v>
      </c>
      <c r="B1237" s="70" t="s">
        <v>1438</v>
      </c>
      <c r="C1237" s="83" t="n">
        <f aca="false">SUM(D1237:G1237)</f>
        <v>38568.45</v>
      </c>
      <c r="D1237" s="83" t="n">
        <v>34508.61</v>
      </c>
      <c r="E1237" s="83" t="n">
        <v>0</v>
      </c>
      <c r="F1237" s="83" t="n">
        <v>4059.84</v>
      </c>
      <c r="G1237" s="83" t="n">
        <v>0</v>
      </c>
      <c r="H1237" s="56" t="n">
        <v>44519</v>
      </c>
      <c r="I1237" s="8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9.5" hidden="false" customHeight="true" outlineLevel="0" collapsed="false">
      <c r="A1238" s="81" t="s">
        <v>2123</v>
      </c>
      <c r="B1238" s="70" t="s">
        <v>2124</v>
      </c>
      <c r="C1238" s="83" t="n">
        <f aca="false">SUM(D1238:G1238)</f>
        <v>140241.34</v>
      </c>
      <c r="D1238" s="83" t="n">
        <v>73811.23</v>
      </c>
      <c r="E1238" s="83" t="n">
        <v>0</v>
      </c>
      <c r="F1238" s="83" t="n">
        <v>66430.11</v>
      </c>
      <c r="G1238" s="83" t="n">
        <v>0</v>
      </c>
      <c r="H1238" s="56" t="n">
        <v>44519</v>
      </c>
      <c r="I1238" s="8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9.5" hidden="false" customHeight="true" outlineLevel="0" collapsed="false">
      <c r="A1239" s="81" t="s">
        <v>2125</v>
      </c>
      <c r="B1239" s="70" t="s">
        <v>1164</v>
      </c>
      <c r="C1239" s="83" t="n">
        <f aca="false">SUM(D1239:G1239)</f>
        <v>913291.42</v>
      </c>
      <c r="D1239" s="83" t="n">
        <v>862553.01</v>
      </c>
      <c r="E1239" s="83" t="n">
        <v>0</v>
      </c>
      <c r="F1239" s="83" t="n">
        <v>50738.41</v>
      </c>
      <c r="G1239" s="83" t="n">
        <v>0</v>
      </c>
      <c r="H1239" s="56" t="n">
        <v>44519</v>
      </c>
      <c r="I1239" s="8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9.5" hidden="false" customHeight="true" outlineLevel="0" collapsed="false">
      <c r="A1240" s="81" t="s">
        <v>2126</v>
      </c>
      <c r="B1240" s="70" t="s">
        <v>2039</v>
      </c>
      <c r="C1240" s="83" t="n">
        <f aca="false">SUM(D1240:G1240)</f>
        <v>178590.59</v>
      </c>
      <c r="D1240" s="83" t="n">
        <v>159791.59</v>
      </c>
      <c r="E1240" s="83" t="n">
        <v>0</v>
      </c>
      <c r="F1240" s="83" t="n">
        <v>18799</v>
      </c>
      <c r="G1240" s="83" t="n">
        <v>0</v>
      </c>
      <c r="H1240" s="56" t="n">
        <v>44519</v>
      </c>
      <c r="I1240" s="8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9.5" hidden="false" customHeight="true" outlineLevel="0" collapsed="false">
      <c r="A1241" s="81" t="s">
        <v>2127</v>
      </c>
      <c r="B1241" s="70" t="s">
        <v>555</v>
      </c>
      <c r="C1241" s="83" t="n">
        <f aca="false">SUM(D1241:G1241)</f>
        <v>133448.67</v>
      </c>
      <c r="D1241" s="83" t="n">
        <v>119401.44</v>
      </c>
      <c r="E1241" s="83" t="n">
        <v>0</v>
      </c>
      <c r="F1241" s="83" t="n">
        <v>14047.23</v>
      </c>
      <c r="G1241" s="83" t="n">
        <v>0</v>
      </c>
      <c r="H1241" s="56" t="n">
        <v>44522</v>
      </c>
      <c r="I1241" s="8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9.5" hidden="false" customHeight="true" outlineLevel="0" collapsed="false">
      <c r="A1242" s="81" t="s">
        <v>2128</v>
      </c>
      <c r="B1242" s="70" t="s">
        <v>684</v>
      </c>
      <c r="C1242" s="83" t="n">
        <f aca="false">SUM(D1242:G1242)</f>
        <v>48123.79</v>
      </c>
      <c r="D1242" s="83" t="n">
        <v>43058.13</v>
      </c>
      <c r="E1242" s="83" t="n">
        <v>0</v>
      </c>
      <c r="F1242" s="83" t="n">
        <v>5065.66</v>
      </c>
      <c r="G1242" s="83" t="n">
        <v>0</v>
      </c>
      <c r="H1242" s="56" t="n">
        <v>44522</v>
      </c>
      <c r="I1242" s="8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9.5" hidden="false" customHeight="true" outlineLevel="0" collapsed="false">
      <c r="A1243" s="81" t="s">
        <v>2129</v>
      </c>
      <c r="B1243" s="70" t="s">
        <v>1955</v>
      </c>
      <c r="C1243" s="83" t="n">
        <f aca="false">SUM(D1243:G1243)</f>
        <v>109854</v>
      </c>
      <c r="D1243" s="83" t="n">
        <v>93375.9</v>
      </c>
      <c r="E1243" s="83" t="n">
        <v>0</v>
      </c>
      <c r="F1243" s="83" t="n">
        <v>16478.1</v>
      </c>
      <c r="G1243" s="83" t="n">
        <v>0</v>
      </c>
      <c r="H1243" s="56" t="n">
        <v>44522</v>
      </c>
      <c r="I1243" s="8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9.5" hidden="false" customHeight="true" outlineLevel="0" collapsed="false">
      <c r="A1244" s="81" t="s">
        <v>2130</v>
      </c>
      <c r="B1244" s="70" t="s">
        <v>2077</v>
      </c>
      <c r="C1244" s="83" t="n">
        <f aca="false">SUM(D1244:G1244)</f>
        <v>374400</v>
      </c>
      <c r="D1244" s="83" t="n">
        <v>318240</v>
      </c>
      <c r="E1244" s="83" t="n">
        <v>0</v>
      </c>
      <c r="F1244" s="83" t="n">
        <v>56160</v>
      </c>
      <c r="G1244" s="83" t="n">
        <v>0</v>
      </c>
      <c r="H1244" s="56" t="n">
        <v>44522</v>
      </c>
      <c r="I1244" s="8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9.5" hidden="false" customHeight="true" outlineLevel="0" collapsed="false">
      <c r="A1245" s="81" t="s">
        <v>2131</v>
      </c>
      <c r="B1245" s="70" t="s">
        <v>1504</v>
      </c>
      <c r="C1245" s="83" t="n">
        <f aca="false">SUM(D1245:G1245)</f>
        <v>169321.94</v>
      </c>
      <c r="D1245" s="83" t="n">
        <v>151498.58</v>
      </c>
      <c r="E1245" s="83" t="n">
        <v>0</v>
      </c>
      <c r="F1245" s="83" t="n">
        <v>17823.36</v>
      </c>
      <c r="G1245" s="83" t="n">
        <v>0</v>
      </c>
      <c r="H1245" s="56" t="n">
        <v>44522</v>
      </c>
      <c r="I1245" s="8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9.5" hidden="false" customHeight="true" outlineLevel="0" collapsed="false">
      <c r="A1246" s="81" t="s">
        <v>2132</v>
      </c>
      <c r="B1246" s="70" t="s">
        <v>1414</v>
      </c>
      <c r="C1246" s="83" t="n">
        <f aca="false">SUM(D1246:G1246)</f>
        <v>128031.59</v>
      </c>
      <c r="D1246" s="65" t="n">
        <v>114554.59</v>
      </c>
      <c r="E1246" s="83" t="n">
        <v>0</v>
      </c>
      <c r="F1246" s="83" t="n">
        <v>13477</v>
      </c>
      <c r="G1246" s="83" t="n">
        <v>0</v>
      </c>
      <c r="H1246" s="56" t="n">
        <v>44523</v>
      </c>
      <c r="I1246" s="8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9.5" hidden="false" customHeight="true" outlineLevel="0" collapsed="false">
      <c r="A1247" s="81" t="s">
        <v>2133</v>
      </c>
      <c r="B1247" s="70" t="s">
        <v>1148</v>
      </c>
      <c r="C1247" s="83" t="n">
        <f aca="false">SUM(D1247:G1247)</f>
        <v>51821.88</v>
      </c>
      <c r="D1247" s="65" t="n">
        <v>46366.95</v>
      </c>
      <c r="E1247" s="83" t="n">
        <v>0</v>
      </c>
      <c r="F1247" s="83" t="n">
        <v>5454.93</v>
      </c>
      <c r="G1247" s="83" t="n">
        <v>0</v>
      </c>
      <c r="H1247" s="56" t="n">
        <v>44523</v>
      </c>
      <c r="I1247" s="8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9.5" hidden="false" customHeight="true" outlineLevel="0" collapsed="false">
      <c r="A1248" s="81" t="s">
        <v>2134</v>
      </c>
      <c r="B1248" s="70" t="s">
        <v>106</v>
      </c>
      <c r="C1248" s="83" t="n">
        <f aca="false">SUM(D1248:G1248)</f>
        <v>61750</v>
      </c>
      <c r="D1248" s="65" t="n">
        <v>32500</v>
      </c>
      <c r="E1248" s="83" t="n">
        <v>0</v>
      </c>
      <c r="F1248" s="83" t="n">
        <v>29250</v>
      </c>
      <c r="G1248" s="83" t="n">
        <v>0</v>
      </c>
      <c r="H1248" s="56" t="n">
        <v>44523</v>
      </c>
      <c r="I1248" s="8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9.5" hidden="false" customHeight="true" outlineLevel="0" collapsed="false">
      <c r="A1249" s="81" t="s">
        <v>2135</v>
      </c>
      <c r="B1249" s="70" t="s">
        <v>2136</v>
      </c>
      <c r="C1249" s="83" t="n">
        <f aca="false">SUM(D1249:G1249)</f>
        <v>107456.97</v>
      </c>
      <c r="D1249" s="65" t="n">
        <v>96145.71</v>
      </c>
      <c r="E1249" s="83" t="n">
        <v>0</v>
      </c>
      <c r="F1249" s="83" t="n">
        <v>11311.26</v>
      </c>
      <c r="G1249" s="83" t="n">
        <v>0</v>
      </c>
      <c r="H1249" s="56" t="n">
        <v>44523</v>
      </c>
      <c r="I1249" s="8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9.5" hidden="false" customHeight="true" outlineLevel="0" collapsed="false">
      <c r="A1250" s="81" t="s">
        <v>2137</v>
      </c>
      <c r="B1250" s="70" t="s">
        <v>1875</v>
      </c>
      <c r="C1250" s="83" t="n">
        <f aca="false">SUM(D1250:G1250)</f>
        <v>469884.63</v>
      </c>
      <c r="D1250" s="65" t="n">
        <v>420423.09</v>
      </c>
      <c r="E1250" s="83" t="n">
        <v>0</v>
      </c>
      <c r="F1250" s="83" t="n">
        <v>49461.54</v>
      </c>
      <c r="G1250" s="83" t="n">
        <v>0</v>
      </c>
      <c r="H1250" s="56" t="n">
        <v>44523</v>
      </c>
      <c r="I1250" s="8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9.5" hidden="false" customHeight="true" outlineLevel="0" collapsed="false">
      <c r="A1251" s="81" t="s">
        <v>2138</v>
      </c>
      <c r="B1251" s="70" t="s">
        <v>1388</v>
      </c>
      <c r="C1251" s="83" t="n">
        <f aca="false">SUM(D1251:G1251)</f>
        <v>14409.26</v>
      </c>
      <c r="D1251" s="65" t="n">
        <v>12892.49</v>
      </c>
      <c r="E1251" s="83" t="n">
        <v>0</v>
      </c>
      <c r="F1251" s="83" t="n">
        <v>1516.77</v>
      </c>
      <c r="G1251" s="83" t="n">
        <v>0</v>
      </c>
      <c r="H1251" s="56" t="n">
        <v>44523</v>
      </c>
      <c r="I1251" s="8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9.5" hidden="false" customHeight="true" outlineLevel="0" collapsed="false">
      <c r="A1252" s="81" t="s">
        <v>2139</v>
      </c>
      <c r="B1252" s="70" t="s">
        <v>2140</v>
      </c>
      <c r="C1252" s="83" t="n">
        <f aca="false">SUM(D1252:G1252)</f>
        <v>50095.51</v>
      </c>
      <c r="D1252" s="65" t="n">
        <v>44822.3</v>
      </c>
      <c r="E1252" s="83" t="n">
        <v>0</v>
      </c>
      <c r="F1252" s="83" t="n">
        <v>5273.21</v>
      </c>
      <c r="G1252" s="83" t="n">
        <v>0</v>
      </c>
      <c r="H1252" s="56" t="n">
        <v>44523</v>
      </c>
      <c r="I1252" s="8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9.5" hidden="false" customHeight="true" outlineLevel="0" collapsed="false">
      <c r="A1253" s="81" t="s">
        <v>2141</v>
      </c>
      <c r="B1253" s="70" t="s">
        <v>2055</v>
      </c>
      <c r="C1253" s="83" t="n">
        <f aca="false">SUM(D1253:G1253)</f>
        <v>321720.84</v>
      </c>
      <c r="D1253" s="65" t="n">
        <v>287855.49</v>
      </c>
      <c r="E1253" s="83" t="n">
        <v>0</v>
      </c>
      <c r="F1253" s="83" t="n">
        <v>33865.35</v>
      </c>
      <c r="G1253" s="83" t="n">
        <v>0</v>
      </c>
      <c r="H1253" s="56" t="n">
        <v>44523</v>
      </c>
      <c r="I1253" s="8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9.5" hidden="false" customHeight="true" outlineLevel="0" collapsed="false">
      <c r="A1254" s="81" t="s">
        <v>2142</v>
      </c>
      <c r="B1254" s="70" t="s">
        <v>2143</v>
      </c>
      <c r="C1254" s="83" t="n">
        <f aca="false">SUM(D1254:G1254)</f>
        <v>47200.17</v>
      </c>
      <c r="D1254" s="65" t="n">
        <v>42231.73</v>
      </c>
      <c r="E1254" s="83" t="n">
        <v>0</v>
      </c>
      <c r="F1254" s="83" t="n">
        <v>4968.44</v>
      </c>
      <c r="G1254" s="83" t="n">
        <v>0</v>
      </c>
      <c r="H1254" s="56" t="n">
        <v>44524</v>
      </c>
      <c r="I1254" s="8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9.5" hidden="false" customHeight="true" outlineLevel="0" collapsed="false">
      <c r="A1255" s="81" t="s">
        <v>2144</v>
      </c>
      <c r="B1255" s="70" t="s">
        <v>753</v>
      </c>
      <c r="C1255" s="83" t="n">
        <f aca="false">SUM(D1255:G1255)</f>
        <v>270722.83</v>
      </c>
      <c r="D1255" s="65" t="n">
        <v>255682.67</v>
      </c>
      <c r="E1255" s="83"/>
      <c r="F1255" s="83" t="n">
        <v>15040.16</v>
      </c>
      <c r="G1255" s="83"/>
      <c r="H1255" s="56" t="n">
        <v>44524</v>
      </c>
      <c r="I1255" s="8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9.5" hidden="false" customHeight="true" outlineLevel="0" collapsed="false">
      <c r="A1256" s="81" t="s">
        <v>2145</v>
      </c>
      <c r="B1256" s="70" t="s">
        <v>1697</v>
      </c>
      <c r="C1256" s="83" t="n">
        <f aca="false">SUM(D1256:G1256)</f>
        <v>193289.95</v>
      </c>
      <c r="D1256" s="65" t="n">
        <v>182551.62</v>
      </c>
      <c r="E1256" s="83"/>
      <c r="F1256" s="83" t="n">
        <v>10738.33</v>
      </c>
      <c r="G1256" s="83"/>
      <c r="H1256" s="56" t="n">
        <v>44524</v>
      </c>
      <c r="I1256" s="8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9.5" hidden="false" customHeight="true" outlineLevel="0" collapsed="false">
      <c r="A1257" s="81" t="s">
        <v>2146</v>
      </c>
      <c r="B1257" s="70" t="s">
        <v>1697</v>
      </c>
      <c r="C1257" s="83" t="n">
        <f aca="false">SUM(D1257:G1257)</f>
        <v>390419.32</v>
      </c>
      <c r="D1257" s="65" t="n">
        <v>368729.35</v>
      </c>
      <c r="E1257" s="83"/>
      <c r="F1257" s="83" t="n">
        <v>21689.97</v>
      </c>
      <c r="G1257" s="83"/>
      <c r="H1257" s="56" t="n">
        <v>44524</v>
      </c>
      <c r="I1257" s="8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9.5" hidden="false" customHeight="true" outlineLevel="0" collapsed="false">
      <c r="A1258" s="81" t="s">
        <v>2147</v>
      </c>
      <c r="B1258" s="70" t="s">
        <v>1697</v>
      </c>
      <c r="C1258" s="83" t="n">
        <f aca="false">SUM(D1258:G1258)</f>
        <v>429499.94</v>
      </c>
      <c r="D1258" s="65" t="n">
        <v>405638.84</v>
      </c>
      <c r="E1258" s="83"/>
      <c r="F1258" s="83" t="n">
        <v>23861.1</v>
      </c>
      <c r="G1258" s="83"/>
      <c r="H1258" s="56" t="n">
        <v>44524</v>
      </c>
      <c r="I1258" s="8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9.5" hidden="false" customHeight="true" outlineLevel="0" collapsed="false">
      <c r="A1259" s="81" t="s">
        <v>2148</v>
      </c>
      <c r="B1259" s="70" t="s">
        <v>1471</v>
      </c>
      <c r="C1259" s="83" t="n">
        <f aca="false">SUM(D1259:G1259)</f>
        <v>212446.87</v>
      </c>
      <c r="D1259" s="65" t="n">
        <v>190084.04</v>
      </c>
      <c r="E1259" s="83"/>
      <c r="F1259" s="83" t="n">
        <v>22362.83</v>
      </c>
      <c r="G1259" s="83"/>
      <c r="H1259" s="56" t="n">
        <v>44524</v>
      </c>
      <c r="I1259" s="8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9.5" hidden="false" customHeight="true" outlineLevel="0" collapsed="false">
      <c r="A1260" s="81" t="s">
        <v>2149</v>
      </c>
      <c r="B1260" s="70" t="s">
        <v>322</v>
      </c>
      <c r="C1260" s="83" t="n">
        <f aca="false">SUM(D1260:G1260)</f>
        <v>2570.83</v>
      </c>
      <c r="D1260" s="65" t="n">
        <v>2300.22</v>
      </c>
      <c r="E1260" s="83"/>
      <c r="F1260" s="83" t="n">
        <v>270.61</v>
      </c>
      <c r="G1260" s="83"/>
      <c r="H1260" s="56" t="n">
        <v>44524</v>
      </c>
      <c r="I1260" s="8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9.5" hidden="false" customHeight="true" outlineLevel="0" collapsed="false">
      <c r="A1261" s="81" t="s">
        <v>2150</v>
      </c>
      <c r="B1261" s="70" t="s">
        <v>354</v>
      </c>
      <c r="C1261" s="83" t="n">
        <f aca="false">SUM(D1261:G1261)</f>
        <v>24218.36</v>
      </c>
      <c r="D1261" s="65" t="n">
        <v>22872.9</v>
      </c>
      <c r="E1261" s="83"/>
      <c r="F1261" s="83" t="n">
        <v>1345.46</v>
      </c>
      <c r="G1261" s="83"/>
      <c r="H1261" s="56" t="n">
        <v>44524</v>
      </c>
      <c r="I1261" s="8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9.5" hidden="false" customHeight="true" outlineLevel="0" collapsed="false">
      <c r="A1262" s="81" t="s">
        <v>2151</v>
      </c>
      <c r="B1262" s="70" t="s">
        <v>2152</v>
      </c>
      <c r="C1262" s="83" t="n">
        <f aca="false">SUM(D1262:G1262)</f>
        <v>36727.64</v>
      </c>
      <c r="D1262" s="65" t="n">
        <v>32861.57</v>
      </c>
      <c r="E1262" s="83" t="n">
        <v>0</v>
      </c>
      <c r="F1262" s="83" t="n">
        <v>3866.07</v>
      </c>
      <c r="G1262" s="83" t="n">
        <v>0</v>
      </c>
      <c r="H1262" s="56" t="n">
        <v>44524</v>
      </c>
      <c r="I1262" s="8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9.5" hidden="false" customHeight="true" outlineLevel="0" collapsed="false">
      <c r="A1263" s="81" t="s">
        <v>2153</v>
      </c>
      <c r="B1263" s="70" t="s">
        <v>1504</v>
      </c>
      <c r="C1263" s="83" t="n">
        <f aca="false">SUM(D1263:G1263)</f>
        <v>2195.28</v>
      </c>
      <c r="D1263" s="65" t="n">
        <v>1964.2</v>
      </c>
      <c r="E1263" s="83" t="n">
        <v>0</v>
      </c>
      <c r="F1263" s="83" t="n">
        <v>231.08</v>
      </c>
      <c r="G1263" s="83" t="n">
        <v>0</v>
      </c>
      <c r="H1263" s="56" t="n">
        <v>44524</v>
      </c>
      <c r="I1263" s="8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9.5" hidden="false" customHeight="true" outlineLevel="0" collapsed="false">
      <c r="A1264" s="81" t="s">
        <v>2154</v>
      </c>
      <c r="B1264" s="70" t="s">
        <v>22</v>
      </c>
      <c r="C1264" s="83" t="n">
        <f aca="false">SUM(D1264:G1264)</f>
        <v>378027.3</v>
      </c>
      <c r="D1264" s="65" t="n">
        <v>338234.95</v>
      </c>
      <c r="E1264" s="83"/>
      <c r="F1264" s="83" t="n">
        <v>39792.35</v>
      </c>
      <c r="G1264" s="83"/>
      <c r="H1264" s="56" t="n">
        <v>44525</v>
      </c>
      <c r="I1264" s="8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9.5" hidden="false" customHeight="true" outlineLevel="0" collapsed="false">
      <c r="A1265" s="81" t="s">
        <v>2155</v>
      </c>
      <c r="B1265" s="70" t="s">
        <v>2156</v>
      </c>
      <c r="C1265" s="83" t="n">
        <f aca="false">SUM(D1265:G1265)</f>
        <v>121834.8</v>
      </c>
      <c r="D1265" s="65" t="n">
        <v>115066.2</v>
      </c>
      <c r="E1265" s="83"/>
      <c r="F1265" s="83" t="n">
        <v>6768.6</v>
      </c>
      <c r="G1265" s="83"/>
      <c r="H1265" s="56" t="n">
        <v>44525</v>
      </c>
      <c r="I1265" s="8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9.5" hidden="false" customHeight="true" outlineLevel="0" collapsed="false">
      <c r="A1266" s="81" t="s">
        <v>2157</v>
      </c>
      <c r="B1266" s="70" t="s">
        <v>2158</v>
      </c>
      <c r="C1266" s="83" t="n">
        <f aca="false">SUM(D1266:G1266)</f>
        <v>257688</v>
      </c>
      <c r="D1266" s="65" t="n">
        <v>243372</v>
      </c>
      <c r="E1266" s="83"/>
      <c r="F1266" s="83" t="n">
        <v>14316</v>
      </c>
      <c r="G1266" s="83"/>
      <c r="H1266" s="56" t="n">
        <v>44525</v>
      </c>
      <c r="I1266" s="8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9.5" hidden="false" customHeight="true" outlineLevel="0" collapsed="false">
      <c r="A1267" s="81" t="s">
        <v>2159</v>
      </c>
      <c r="B1267" s="70" t="s">
        <v>1487</v>
      </c>
      <c r="C1267" s="83" t="n">
        <f aca="false">SUM(D1267:G1267)</f>
        <v>300734.05</v>
      </c>
      <c r="D1267" s="65" t="n">
        <v>269077.84</v>
      </c>
      <c r="E1267" s="83"/>
      <c r="F1267" s="83" t="n">
        <v>31656.21</v>
      </c>
      <c r="G1267" s="83"/>
      <c r="H1267" s="56" t="n">
        <v>44525</v>
      </c>
      <c r="I1267" s="8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9.5" hidden="false" customHeight="true" outlineLevel="0" collapsed="false">
      <c r="A1268" s="81" t="s">
        <v>2160</v>
      </c>
      <c r="B1268" s="70" t="s">
        <v>1384</v>
      </c>
      <c r="C1268" s="83" t="n">
        <f aca="false">SUM(D1268:G1268)</f>
        <v>59850</v>
      </c>
      <c r="D1268" s="65" t="n">
        <v>53550</v>
      </c>
      <c r="E1268" s="83"/>
      <c r="F1268" s="83" t="n">
        <v>6300</v>
      </c>
      <c r="G1268" s="83"/>
      <c r="H1268" s="56" t="n">
        <v>44525</v>
      </c>
      <c r="I1268" s="8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9.5" hidden="false" customHeight="true" outlineLevel="0" collapsed="false">
      <c r="A1269" s="81" t="s">
        <v>2161</v>
      </c>
      <c r="B1269" s="70" t="s">
        <v>2162</v>
      </c>
      <c r="C1269" s="83" t="n">
        <f aca="false">SUM(D1269:G1269)</f>
        <v>89384.97</v>
      </c>
      <c r="D1269" s="65" t="n">
        <v>79976.02</v>
      </c>
      <c r="E1269" s="83"/>
      <c r="F1269" s="83" t="n">
        <v>9408.95</v>
      </c>
      <c r="G1269" s="83"/>
      <c r="H1269" s="56" t="n">
        <v>44525</v>
      </c>
      <c r="I1269" s="8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9.5" hidden="false" customHeight="true" outlineLevel="0" collapsed="false">
      <c r="A1270" s="81" t="s">
        <v>2163</v>
      </c>
      <c r="B1270" s="70" t="s">
        <v>1315</v>
      </c>
      <c r="C1270" s="83" t="n">
        <f aca="false">SUM(D1270:G1270)</f>
        <v>161031.31</v>
      </c>
      <c r="D1270" s="65" t="n">
        <v>136876.61</v>
      </c>
      <c r="E1270" s="83"/>
      <c r="F1270" s="83" t="n">
        <v>24154.7</v>
      </c>
      <c r="G1270" s="83"/>
      <c r="H1270" s="56" t="n">
        <v>44525</v>
      </c>
      <c r="I1270" s="8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9.5" hidden="false" customHeight="true" outlineLevel="0" collapsed="false">
      <c r="A1271" s="150" t="s">
        <v>2164</v>
      </c>
      <c r="B1271" s="180" t="s">
        <v>1520</v>
      </c>
      <c r="C1271" s="152" t="n">
        <f aca="false">SUM(D1271:G1271)</f>
        <v>154913.71</v>
      </c>
      <c r="D1271" s="152" t="n">
        <v>131676.65</v>
      </c>
      <c r="E1271" s="152"/>
      <c r="F1271" s="152" t="n">
        <v>23237.06</v>
      </c>
      <c r="G1271" s="152"/>
      <c r="H1271" s="181" t="s">
        <v>2165</v>
      </c>
      <c r="I1271" s="8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9.5" hidden="false" customHeight="true" outlineLevel="0" collapsed="false">
      <c r="A1272" s="150" t="s">
        <v>2166</v>
      </c>
      <c r="B1272" s="180" t="s">
        <v>1520</v>
      </c>
      <c r="C1272" s="152" t="n">
        <f aca="false">SUM(D1272:G1272)</f>
        <v>74686.61</v>
      </c>
      <c r="D1272" s="152" t="n">
        <v>63483.62</v>
      </c>
      <c r="E1272" s="152"/>
      <c r="F1272" s="152" t="n">
        <v>11202.99</v>
      </c>
      <c r="G1272" s="152"/>
      <c r="H1272" s="181" t="s">
        <v>2165</v>
      </c>
      <c r="I1272" s="8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9.5" hidden="false" customHeight="true" outlineLevel="0" collapsed="false">
      <c r="A1273" s="81" t="s">
        <v>2167</v>
      </c>
      <c r="B1273" s="70" t="s">
        <v>1546</v>
      </c>
      <c r="C1273" s="83" t="n">
        <f aca="false">SUM(D1273:G1273)</f>
        <v>24976.26</v>
      </c>
      <c r="D1273" s="65" t="n">
        <v>22347.18</v>
      </c>
      <c r="E1273" s="83"/>
      <c r="F1273" s="83" t="n">
        <v>2629.08</v>
      </c>
      <c r="G1273" s="83"/>
      <c r="H1273" s="56" t="n">
        <v>44525</v>
      </c>
      <c r="I1273" s="8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9.5" hidden="false" customHeight="true" outlineLevel="0" collapsed="false">
      <c r="A1274" s="81" t="s">
        <v>2168</v>
      </c>
      <c r="B1274" s="70" t="s">
        <v>2077</v>
      </c>
      <c r="C1274" s="83" t="n">
        <f aca="false">SUM(D1274:G1274)</f>
        <v>459720</v>
      </c>
      <c r="D1274" s="65" t="n">
        <v>390762</v>
      </c>
      <c r="E1274" s="83"/>
      <c r="F1274" s="83" t="n">
        <v>68958</v>
      </c>
      <c r="G1274" s="83"/>
      <c r="H1274" s="56" t="n">
        <v>44525</v>
      </c>
      <c r="I1274" s="8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9.5" hidden="false" customHeight="true" outlineLevel="0" collapsed="false">
      <c r="A1275" s="81" t="s">
        <v>2169</v>
      </c>
      <c r="B1275" s="70" t="s">
        <v>1251</v>
      </c>
      <c r="C1275" s="83" t="n">
        <f aca="false">SUM(D1275:G1275)</f>
        <v>11976</v>
      </c>
      <c r="D1275" s="65" t="n">
        <v>10179.6</v>
      </c>
      <c r="E1275" s="83"/>
      <c r="F1275" s="83" t="n">
        <v>1796.4</v>
      </c>
      <c r="G1275" s="83"/>
      <c r="H1275" s="56" t="n">
        <v>44526</v>
      </c>
      <c r="I1275" s="8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9.5" hidden="false" customHeight="true" outlineLevel="0" collapsed="false">
      <c r="A1276" s="81" t="s">
        <v>2170</v>
      </c>
      <c r="B1276" s="70" t="s">
        <v>2171</v>
      </c>
      <c r="C1276" s="83" t="n">
        <f aca="false">SUM(D1276:G1276)</f>
        <v>160214.38</v>
      </c>
      <c r="D1276" s="65" t="n">
        <v>143349.71</v>
      </c>
      <c r="E1276" s="83"/>
      <c r="F1276" s="83" t="n">
        <v>16864.67</v>
      </c>
      <c r="G1276" s="83"/>
      <c r="H1276" s="56" t="n">
        <v>44526</v>
      </c>
      <c r="I1276" s="8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9.5" hidden="false" customHeight="true" outlineLevel="0" collapsed="false">
      <c r="A1277" s="81" t="s">
        <v>2172</v>
      </c>
      <c r="B1277" s="70" t="s">
        <v>1464</v>
      </c>
      <c r="C1277" s="83" t="n">
        <f aca="false">SUM(D1277:G1277)</f>
        <v>276351.03</v>
      </c>
      <c r="D1277" s="65" t="n">
        <v>247261.45</v>
      </c>
      <c r="E1277" s="83"/>
      <c r="F1277" s="83" t="n">
        <v>29089.58</v>
      </c>
      <c r="G1277" s="83"/>
      <c r="H1277" s="56" t="n">
        <v>44526</v>
      </c>
      <c r="I1277" s="8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9.5" hidden="false" customHeight="true" outlineLevel="0" collapsed="false">
      <c r="A1278" s="81" t="s">
        <v>2173</v>
      </c>
      <c r="B1278" s="70" t="s">
        <v>2174</v>
      </c>
      <c r="C1278" s="83" t="n">
        <f aca="false">SUM(D1278:G1278)</f>
        <v>119731.33</v>
      </c>
      <c r="D1278" s="65" t="n">
        <v>107128.03</v>
      </c>
      <c r="E1278" s="83"/>
      <c r="F1278" s="83" t="n">
        <v>12603.3</v>
      </c>
      <c r="G1278" s="83"/>
      <c r="H1278" s="56" t="n">
        <v>44526</v>
      </c>
      <c r="I1278" s="8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9.5" hidden="false" customHeight="true" outlineLevel="0" collapsed="false">
      <c r="A1279" s="81" t="s">
        <v>2175</v>
      </c>
      <c r="B1279" s="70" t="s">
        <v>2176</v>
      </c>
      <c r="C1279" s="83" t="n">
        <f aca="false">SUM(D1279:G1279)</f>
        <v>138150.54</v>
      </c>
      <c r="D1279" s="65" t="n">
        <v>123608.38</v>
      </c>
      <c r="E1279" s="83"/>
      <c r="F1279" s="83" t="n">
        <v>14542.16</v>
      </c>
      <c r="G1279" s="83"/>
      <c r="H1279" s="56" t="n">
        <v>44526</v>
      </c>
      <c r="I1279" s="8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9.5" hidden="false" customHeight="true" outlineLevel="0" collapsed="false">
      <c r="A1280" s="81" t="s">
        <v>2177</v>
      </c>
      <c r="B1280" s="70" t="s">
        <v>1507</v>
      </c>
      <c r="C1280" s="83" t="n">
        <f aca="false">SUM(D1280:G1280)</f>
        <v>383832</v>
      </c>
      <c r="D1280" s="65" t="n">
        <v>362508</v>
      </c>
      <c r="E1280" s="83"/>
      <c r="F1280" s="83" t="n">
        <v>21324</v>
      </c>
      <c r="G1280" s="83"/>
      <c r="H1280" s="56" t="n">
        <v>44526</v>
      </c>
      <c r="I1280" s="8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9.5" hidden="false" customHeight="true" outlineLevel="0" collapsed="false">
      <c r="A1281" s="81" t="s">
        <v>2178</v>
      </c>
      <c r="B1281" s="70" t="s">
        <v>2179</v>
      </c>
      <c r="C1281" s="83" t="n">
        <f aca="false">SUM(D1281:G1281)</f>
        <v>115342.33</v>
      </c>
      <c r="D1281" s="65" t="n">
        <v>103201.03</v>
      </c>
      <c r="E1281" s="83"/>
      <c r="F1281" s="83" t="n">
        <v>12141.3</v>
      </c>
      <c r="G1281" s="83"/>
      <c r="H1281" s="56" t="n">
        <v>44526</v>
      </c>
      <c r="I1281" s="8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9.5" hidden="false" customHeight="true" outlineLevel="0" collapsed="false">
      <c r="A1282" s="81" t="s">
        <v>2180</v>
      </c>
      <c r="B1282" s="70" t="s">
        <v>119</v>
      </c>
      <c r="C1282" s="83" t="n">
        <f aca="false">SUM(D1282:G1282)</f>
        <v>53813.05</v>
      </c>
      <c r="D1282" s="65" t="n">
        <v>48148.52</v>
      </c>
      <c r="E1282" s="83"/>
      <c r="F1282" s="83" t="n">
        <v>5664.53</v>
      </c>
      <c r="G1282" s="83"/>
      <c r="H1282" s="56" t="n">
        <v>44526</v>
      </c>
      <c r="I1282" s="8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9.5" hidden="false" customHeight="true" outlineLevel="0" collapsed="false">
      <c r="A1283" s="81" t="s">
        <v>2181</v>
      </c>
      <c r="B1283" s="70" t="s">
        <v>22</v>
      </c>
      <c r="C1283" s="83" t="n">
        <f aca="false">SUM(D1283:G1283)</f>
        <v>119335.2</v>
      </c>
      <c r="D1283" s="65" t="n">
        <v>106773.6</v>
      </c>
      <c r="E1283" s="83"/>
      <c r="F1283" s="83" t="n">
        <v>12561.6</v>
      </c>
      <c r="G1283" s="83"/>
      <c r="H1283" s="56" t="n">
        <v>44526</v>
      </c>
      <c r="I1283" s="8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9.5" hidden="false" customHeight="true" outlineLevel="0" collapsed="false">
      <c r="A1284" s="81" t="s">
        <v>2182</v>
      </c>
      <c r="B1284" s="70" t="s">
        <v>22</v>
      </c>
      <c r="C1284" s="83" t="n">
        <f aca="false">SUM(D1284:G1284)</f>
        <v>350206.94</v>
      </c>
      <c r="D1284" s="65" t="n">
        <v>313343.05</v>
      </c>
      <c r="E1284" s="83"/>
      <c r="F1284" s="83" t="n">
        <v>36863.89</v>
      </c>
      <c r="G1284" s="83"/>
      <c r="H1284" s="56" t="n">
        <v>44526</v>
      </c>
      <c r="I1284" s="8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9.5" hidden="false" customHeight="true" outlineLevel="0" collapsed="false">
      <c r="A1285" s="81" t="s">
        <v>2183</v>
      </c>
      <c r="B1285" s="70" t="s">
        <v>2184</v>
      </c>
      <c r="C1285" s="83" t="n">
        <f aca="false">SUM(D1285:G1285)</f>
        <v>43641.06</v>
      </c>
      <c r="D1285" s="65" t="n">
        <v>41216.56</v>
      </c>
      <c r="E1285" s="83"/>
      <c r="F1285" s="83" t="n">
        <v>2424.5</v>
      </c>
      <c r="G1285" s="83"/>
      <c r="H1285" s="56" t="n">
        <v>44526</v>
      </c>
      <c r="I1285" s="8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9.5" hidden="false" customHeight="true" outlineLevel="0" collapsed="false">
      <c r="A1286" s="81" t="s">
        <v>2185</v>
      </c>
      <c r="B1286" s="70" t="s">
        <v>1164</v>
      </c>
      <c r="C1286" s="83" t="n">
        <f aca="false">SUM(D1286:G1286)</f>
        <v>322498.41</v>
      </c>
      <c r="D1286" s="65" t="n">
        <v>304581.83</v>
      </c>
      <c r="E1286" s="83"/>
      <c r="F1286" s="83" t="n">
        <v>17916.58</v>
      </c>
      <c r="G1286" s="83"/>
      <c r="H1286" s="56" t="n">
        <v>44526</v>
      </c>
      <c r="I1286" s="8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9.5" hidden="false" customHeight="true" outlineLevel="0" collapsed="false">
      <c r="A1287" s="81" t="s">
        <v>2186</v>
      </c>
      <c r="B1287" s="70" t="s">
        <v>1164</v>
      </c>
      <c r="C1287" s="83" t="n">
        <f aca="false">SUM(D1287:G1287)</f>
        <v>48237.66</v>
      </c>
      <c r="D1287" s="65" t="n">
        <v>45557.79</v>
      </c>
      <c r="E1287" s="83"/>
      <c r="F1287" s="83" t="n">
        <v>2679.87</v>
      </c>
      <c r="G1287" s="83"/>
      <c r="H1287" s="56" t="n">
        <v>44526</v>
      </c>
      <c r="I1287" s="8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9.5" hidden="false" customHeight="true" outlineLevel="0" collapsed="false">
      <c r="A1288" s="81" t="s">
        <v>2187</v>
      </c>
      <c r="B1288" s="70" t="s">
        <v>2188</v>
      </c>
      <c r="C1288" s="83" t="n">
        <f aca="false">SUM(D1288:G1288)</f>
        <v>37802.4</v>
      </c>
      <c r="D1288" s="65" t="n">
        <v>33823.2</v>
      </c>
      <c r="E1288" s="83"/>
      <c r="F1288" s="83" t="n">
        <v>3979.2</v>
      </c>
      <c r="G1288" s="83"/>
      <c r="H1288" s="56" t="n">
        <v>44529</v>
      </c>
      <c r="I1288" s="8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9.5" hidden="false" customHeight="true" outlineLevel="0" collapsed="false">
      <c r="A1289" s="81" t="s">
        <v>2189</v>
      </c>
      <c r="B1289" s="70" t="s">
        <v>1733</v>
      </c>
      <c r="C1289" s="83" t="n">
        <f aca="false">SUM(D1289:G1289)</f>
        <v>22949.21</v>
      </c>
      <c r="D1289" s="65" t="n">
        <v>20533.5</v>
      </c>
      <c r="E1289" s="83"/>
      <c r="F1289" s="83" t="n">
        <v>2415.71</v>
      </c>
      <c r="G1289" s="83"/>
      <c r="H1289" s="56" t="n">
        <v>44529</v>
      </c>
      <c r="I1289" s="8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9.5" hidden="false" customHeight="true" outlineLevel="0" collapsed="false">
      <c r="A1290" s="81" t="s">
        <v>2190</v>
      </c>
      <c r="B1290" s="70" t="s">
        <v>2191</v>
      </c>
      <c r="C1290" s="83" t="n">
        <f aca="false">SUM(D1290:G1290)</f>
        <v>44151.25</v>
      </c>
      <c r="D1290" s="65" t="n">
        <v>39503.75</v>
      </c>
      <c r="E1290" s="83"/>
      <c r="F1290" s="83" t="n">
        <v>4647.5</v>
      </c>
      <c r="G1290" s="83"/>
      <c r="H1290" s="56" t="n">
        <v>44530</v>
      </c>
      <c r="I1290" s="8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9.5" hidden="false" customHeight="true" outlineLevel="0" collapsed="false">
      <c r="A1291" s="81" t="s">
        <v>2192</v>
      </c>
      <c r="B1291" s="70" t="s">
        <v>2193</v>
      </c>
      <c r="C1291" s="83" t="n">
        <f aca="false">SUM(D1291:G1291)</f>
        <v>100015.52</v>
      </c>
      <c r="D1291" s="65" t="n">
        <v>89487.57</v>
      </c>
      <c r="E1291" s="83"/>
      <c r="F1291" s="83" t="n">
        <v>10527.95</v>
      </c>
      <c r="G1291" s="83"/>
      <c r="H1291" s="56" t="n">
        <v>44530</v>
      </c>
      <c r="I1291" s="8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9.5" hidden="false" customHeight="true" outlineLevel="0" collapsed="false">
      <c r="A1292" s="81" t="s">
        <v>2194</v>
      </c>
      <c r="B1292" s="70" t="s">
        <v>1887</v>
      </c>
      <c r="C1292" s="83" t="n">
        <f aca="false">SUM(D1292:G1292)</f>
        <v>14703.21</v>
      </c>
      <c r="D1292" s="65" t="n">
        <v>13155.5</v>
      </c>
      <c r="E1292" s="83"/>
      <c r="F1292" s="83" t="n">
        <v>1547.71</v>
      </c>
      <c r="G1292" s="83"/>
      <c r="H1292" s="56" t="n">
        <v>44530</v>
      </c>
      <c r="I1292" s="8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9.5" hidden="false" customHeight="true" outlineLevel="0" collapsed="false">
      <c r="A1293" s="81" t="s">
        <v>2195</v>
      </c>
      <c r="B1293" s="70" t="s">
        <v>1580</v>
      </c>
      <c r="C1293" s="83" t="n">
        <f aca="false">SUM(D1293:G1293)</f>
        <v>6476.34</v>
      </c>
      <c r="D1293" s="65" t="n">
        <v>5794.62</v>
      </c>
      <c r="E1293" s="83"/>
      <c r="F1293" s="83" t="n">
        <v>681.72</v>
      </c>
      <c r="G1293" s="83"/>
      <c r="H1293" s="56" t="n">
        <v>44530</v>
      </c>
      <c r="I1293" s="8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9.5" hidden="false" customHeight="true" outlineLevel="0" collapsed="false">
      <c r="A1294" s="81" t="s">
        <v>2196</v>
      </c>
      <c r="B1294" s="70" t="s">
        <v>74</v>
      </c>
      <c r="C1294" s="83" t="n">
        <f aca="false">SUM(D1294:G1294)</f>
        <v>108294.43</v>
      </c>
      <c r="D1294" s="65" t="n">
        <v>96895.02</v>
      </c>
      <c r="E1294" s="83"/>
      <c r="F1294" s="83" t="n">
        <v>11399.41</v>
      </c>
      <c r="G1294" s="83"/>
      <c r="H1294" s="56" t="n">
        <v>44530</v>
      </c>
      <c r="I1294" s="8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9.5" hidden="false" customHeight="true" outlineLevel="0" collapsed="false">
      <c r="A1295" s="81" t="s">
        <v>2197</v>
      </c>
      <c r="B1295" s="70" t="s">
        <v>2198</v>
      </c>
      <c r="C1295" s="83" t="n">
        <f aca="false">SUM(D1295:G1295)</f>
        <v>60511.77</v>
      </c>
      <c r="D1295" s="65" t="n">
        <v>54142.11</v>
      </c>
      <c r="E1295" s="83"/>
      <c r="F1295" s="83" t="n">
        <v>6369.66</v>
      </c>
      <c r="G1295" s="83"/>
      <c r="H1295" s="56" t="n">
        <v>44530</v>
      </c>
      <c r="I1295" s="8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9.5" hidden="false" customHeight="true" outlineLevel="0" collapsed="false">
      <c r="A1296" s="81" t="s">
        <v>2199</v>
      </c>
      <c r="B1296" s="70" t="s">
        <v>2087</v>
      </c>
      <c r="C1296" s="83" t="n">
        <f aca="false">SUM(D1296:G1296)</f>
        <v>45084.42</v>
      </c>
      <c r="D1296" s="65" t="n">
        <v>40338.69</v>
      </c>
      <c r="E1296" s="83"/>
      <c r="F1296" s="83" t="n">
        <v>4745.73</v>
      </c>
      <c r="G1296" s="83"/>
      <c r="H1296" s="56" t="n">
        <v>44530</v>
      </c>
      <c r="I1296" s="8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9.5" hidden="false" customHeight="true" outlineLevel="0" collapsed="false">
      <c r="A1297" s="81" t="s">
        <v>2200</v>
      </c>
      <c r="B1297" s="70" t="s">
        <v>1452</v>
      </c>
      <c r="C1297" s="83" t="n">
        <f aca="false">SUM(D1297:G1297)</f>
        <v>36664.29</v>
      </c>
      <c r="D1297" s="65" t="n">
        <v>34627.39</v>
      </c>
      <c r="E1297" s="83"/>
      <c r="F1297" s="83" t="n">
        <v>2036.9</v>
      </c>
      <c r="G1297" s="83"/>
      <c r="H1297" s="56" t="n">
        <v>44530</v>
      </c>
      <c r="I1297" s="8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9.5" hidden="false" customHeight="true" outlineLevel="0" collapsed="false">
      <c r="A1298" s="81" t="s">
        <v>2201</v>
      </c>
      <c r="B1298" s="70" t="s">
        <v>2202</v>
      </c>
      <c r="C1298" s="83" t="n">
        <f aca="false">SUM(D1298:G1298)</f>
        <v>32086.39</v>
      </c>
      <c r="D1298" s="65" t="n">
        <v>28708.88</v>
      </c>
      <c r="E1298" s="83"/>
      <c r="F1298" s="83" t="n">
        <v>3377.51</v>
      </c>
      <c r="G1298" s="83"/>
      <c r="H1298" s="56" t="n">
        <v>44530</v>
      </c>
      <c r="I1298" s="8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9.5" hidden="false" customHeight="true" outlineLevel="0" collapsed="false">
      <c r="A1299" s="81" t="s">
        <v>2203</v>
      </c>
      <c r="B1299" s="70" t="s">
        <v>1398</v>
      </c>
      <c r="C1299" s="83" t="n">
        <f aca="false">SUM(D1299:G1299)</f>
        <v>64382.81</v>
      </c>
      <c r="D1299" s="65" t="n">
        <v>57605.67</v>
      </c>
      <c r="E1299" s="83"/>
      <c r="F1299" s="83" t="n">
        <v>6777.14</v>
      </c>
      <c r="G1299" s="83"/>
      <c r="H1299" s="56" t="n">
        <v>44530</v>
      </c>
      <c r="I1299" s="8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9.5" hidden="false" customHeight="true" outlineLevel="0" collapsed="false">
      <c r="A1300" s="81" t="s">
        <v>2204</v>
      </c>
      <c r="B1300" s="70" t="s">
        <v>2205</v>
      </c>
      <c r="C1300" s="83" t="n">
        <f aca="false">SUM(D1300:G1300)</f>
        <v>126540</v>
      </c>
      <c r="D1300" s="65" t="n">
        <v>113220</v>
      </c>
      <c r="E1300" s="83"/>
      <c r="F1300" s="83" t="n">
        <v>13320</v>
      </c>
      <c r="G1300" s="83"/>
      <c r="H1300" s="56" t="n">
        <v>44530</v>
      </c>
      <c r="I1300" s="8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9.5" hidden="false" customHeight="true" outlineLevel="0" collapsed="false">
      <c r="A1301" s="46" t="s">
        <v>28</v>
      </c>
      <c r="B1301" s="46"/>
      <c r="C1301" s="169"/>
      <c r="D1301" s="169"/>
      <c r="E1301" s="169"/>
      <c r="F1301" s="169"/>
      <c r="G1301" s="169"/>
      <c r="H1301" s="46"/>
      <c r="I1301" s="8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9.5" hidden="false" customHeight="true" outlineLevel="0" collapsed="false">
      <c r="A1302" s="81" t="s">
        <v>2206</v>
      </c>
      <c r="B1302" s="70" t="s">
        <v>2207</v>
      </c>
      <c r="C1302" s="83" t="n">
        <f aca="false">SUM(D1302:G1302)</f>
        <v>20702.61</v>
      </c>
      <c r="D1302" s="83" t="n">
        <v>19552.47</v>
      </c>
      <c r="E1302" s="83"/>
      <c r="F1302" s="83" t="n">
        <v>1150.14</v>
      </c>
      <c r="G1302" s="83"/>
      <c r="H1302" s="66" t="n">
        <v>44523</v>
      </c>
      <c r="I1302" s="8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9.5" hidden="false" customHeight="true" outlineLevel="0" collapsed="false">
      <c r="A1303" s="81" t="s">
        <v>2208</v>
      </c>
      <c r="B1303" s="70" t="s">
        <v>2209</v>
      </c>
      <c r="C1303" s="83" t="n">
        <f aca="false">SUM(D1303:G1303)</f>
        <v>40293.55</v>
      </c>
      <c r="D1303" s="83" t="n">
        <v>38055.02</v>
      </c>
      <c r="E1303" s="83"/>
      <c r="F1303" s="83" t="n">
        <v>2238.53</v>
      </c>
      <c r="G1303" s="83"/>
      <c r="H1303" s="66" t="n">
        <v>44523</v>
      </c>
      <c r="I1303" s="8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9.5" hidden="false" customHeight="true" outlineLevel="0" collapsed="false">
      <c r="A1304" s="81" t="s">
        <v>2210</v>
      </c>
      <c r="B1304" s="70" t="s">
        <v>1552</v>
      </c>
      <c r="C1304" s="83" t="n">
        <f aca="false">SUM(D1304:G1304)</f>
        <v>30164.4</v>
      </c>
      <c r="D1304" s="83" t="n">
        <v>25639.74</v>
      </c>
      <c r="E1304" s="83"/>
      <c r="F1304" s="83" t="n">
        <v>4524.66</v>
      </c>
      <c r="G1304" s="83"/>
      <c r="H1304" s="66" t="n">
        <v>44523</v>
      </c>
      <c r="I1304" s="8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9.5" hidden="false" customHeight="true" outlineLevel="0" collapsed="false">
      <c r="A1305" s="81" t="s">
        <v>2211</v>
      </c>
      <c r="B1305" s="70" t="s">
        <v>1739</v>
      </c>
      <c r="C1305" s="83" t="n">
        <f aca="false">SUM(D1305:G1305)</f>
        <v>24128.05</v>
      </c>
      <c r="D1305" s="83" t="n">
        <v>22787.6</v>
      </c>
      <c r="E1305" s="83"/>
      <c r="F1305" s="83" t="n">
        <v>1340.45</v>
      </c>
      <c r="G1305" s="83"/>
      <c r="H1305" s="66" t="n">
        <v>44523</v>
      </c>
      <c r="I1305" s="8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9.5" hidden="false" customHeight="true" outlineLevel="0" collapsed="false">
      <c r="A1306" s="81" t="s">
        <v>2212</v>
      </c>
      <c r="B1306" s="70" t="s">
        <v>232</v>
      </c>
      <c r="C1306" s="83" t="n">
        <f aca="false">SUM(D1306:G1306)</f>
        <v>6047.99</v>
      </c>
      <c r="D1306" s="83" t="n">
        <v>5411.36</v>
      </c>
      <c r="E1306" s="83"/>
      <c r="F1306" s="83" t="n">
        <v>636.63</v>
      </c>
      <c r="G1306" s="83"/>
      <c r="H1306" s="66" t="n">
        <v>44523</v>
      </c>
      <c r="I1306" s="8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9.5" hidden="false" customHeight="true" outlineLevel="0" collapsed="false">
      <c r="A1307" s="81" t="s">
        <v>2213</v>
      </c>
      <c r="B1307" s="70" t="s">
        <v>1409</v>
      </c>
      <c r="C1307" s="83" t="n">
        <f aca="false">SUM(D1307:G1307)</f>
        <v>5372.26</v>
      </c>
      <c r="D1307" s="83" t="n">
        <v>2827.51</v>
      </c>
      <c r="E1307" s="83"/>
      <c r="F1307" s="83" t="n">
        <v>2544.75</v>
      </c>
      <c r="G1307" s="83"/>
      <c r="H1307" s="66" t="n">
        <v>44523</v>
      </c>
      <c r="I1307" s="8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9.5" hidden="false" customHeight="true" outlineLevel="0" collapsed="false">
      <c r="A1308" s="81" t="s">
        <v>2214</v>
      </c>
      <c r="B1308" s="70" t="s">
        <v>108</v>
      </c>
      <c r="C1308" s="83" t="n">
        <f aca="false">SUM(D1308:G1308)</f>
        <v>68857.12</v>
      </c>
      <c r="D1308" s="83" t="n">
        <v>36240.59</v>
      </c>
      <c r="E1308" s="83"/>
      <c r="F1308" s="83" t="n">
        <v>32616.53</v>
      </c>
      <c r="G1308" s="83"/>
      <c r="H1308" s="66" t="n">
        <v>44523</v>
      </c>
      <c r="I1308" s="8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9.5" hidden="false" customHeight="true" outlineLevel="0" collapsed="false">
      <c r="A1309" s="81" t="s">
        <v>2215</v>
      </c>
      <c r="B1309" s="70" t="s">
        <v>1409</v>
      </c>
      <c r="C1309" s="83" t="n">
        <f aca="false">SUM(D1309:G1309)</f>
        <v>10828.13</v>
      </c>
      <c r="D1309" s="83" t="n">
        <v>5699.02</v>
      </c>
      <c r="E1309" s="83"/>
      <c r="F1309" s="83" t="n">
        <v>5129.11</v>
      </c>
      <c r="G1309" s="83"/>
      <c r="H1309" s="66" t="n">
        <v>44523</v>
      </c>
      <c r="I1309" s="8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9.5" hidden="false" customHeight="true" outlineLevel="0" collapsed="false">
      <c r="A1310" s="81" t="s">
        <v>2216</v>
      </c>
      <c r="B1310" s="70" t="s">
        <v>2217</v>
      </c>
      <c r="C1310" s="83" t="n">
        <f aca="false">SUM(D1310:G1310)</f>
        <v>4961.28</v>
      </c>
      <c r="D1310" s="83" t="n">
        <v>4439.04</v>
      </c>
      <c r="E1310" s="83"/>
      <c r="F1310" s="83" t="n">
        <v>522.24</v>
      </c>
      <c r="G1310" s="83"/>
      <c r="H1310" s="66" t="n">
        <v>44523</v>
      </c>
      <c r="I1310" s="8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9.5" hidden="false" customHeight="true" outlineLevel="0" collapsed="false">
      <c r="A1311" s="81" t="s">
        <v>2218</v>
      </c>
      <c r="B1311" s="70" t="s">
        <v>1079</v>
      </c>
      <c r="C1311" s="83" t="n">
        <f aca="false">SUM(D1311:G1311)</f>
        <v>3559.89</v>
      </c>
      <c r="D1311" s="83" t="n">
        <v>3185.16</v>
      </c>
      <c r="E1311" s="83"/>
      <c r="F1311" s="83" t="n">
        <v>374.73</v>
      </c>
      <c r="G1311" s="83"/>
      <c r="H1311" s="66" t="n">
        <v>44523</v>
      </c>
      <c r="I1311" s="8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9.5" hidden="false" customHeight="true" outlineLevel="0" collapsed="false">
      <c r="A1312" s="81" t="s">
        <v>2219</v>
      </c>
      <c r="B1312" s="70" t="s">
        <v>1618</v>
      </c>
      <c r="C1312" s="83" t="n">
        <f aca="false">SUM(D1312:G1312)</f>
        <v>21871.55</v>
      </c>
      <c r="D1312" s="83" t="n">
        <v>19569.28</v>
      </c>
      <c r="E1312" s="83"/>
      <c r="F1312" s="83" t="n">
        <v>2302.27</v>
      </c>
      <c r="G1312" s="83"/>
      <c r="H1312" s="66" t="n">
        <v>44523</v>
      </c>
      <c r="I1312" s="8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9.5" hidden="false" customHeight="true" outlineLevel="0" collapsed="false">
      <c r="A1313" s="81" t="s">
        <v>2220</v>
      </c>
      <c r="B1313" s="70" t="s">
        <v>2221</v>
      </c>
      <c r="C1313" s="83" t="n">
        <f aca="false">SUM(D1313:G1313)</f>
        <v>75429.52</v>
      </c>
      <c r="D1313" s="83" t="n">
        <v>39699.75</v>
      </c>
      <c r="E1313" s="83"/>
      <c r="F1313" s="83" t="n">
        <v>35729.77</v>
      </c>
      <c r="G1313" s="83"/>
      <c r="H1313" s="66" t="n">
        <v>44523</v>
      </c>
      <c r="I1313" s="8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9.5" hidden="false" customHeight="true" outlineLevel="0" collapsed="false">
      <c r="A1314" s="81" t="s">
        <v>2222</v>
      </c>
      <c r="B1314" s="70" t="s">
        <v>2223</v>
      </c>
      <c r="C1314" s="83" t="n">
        <f aca="false">SUM(D1314:G1314)</f>
        <v>67203.21</v>
      </c>
      <c r="D1314" s="83" t="n">
        <v>60129.19</v>
      </c>
      <c r="E1314" s="83"/>
      <c r="F1314" s="83" t="n">
        <v>7074.02</v>
      </c>
      <c r="G1314" s="83"/>
      <c r="H1314" s="56" t="n">
        <v>44523</v>
      </c>
      <c r="I1314" s="8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9.5" hidden="false" customHeight="true" outlineLevel="0" collapsed="false">
      <c r="A1315" s="81" t="s">
        <v>2224</v>
      </c>
      <c r="B1315" s="70" t="s">
        <v>2223</v>
      </c>
      <c r="C1315" s="83" t="n">
        <f aca="false">SUM(D1315:G1315)</f>
        <v>143614.45</v>
      </c>
      <c r="D1315" s="83" t="n">
        <v>128497.13</v>
      </c>
      <c r="E1315" s="83"/>
      <c r="F1315" s="83" t="n">
        <v>15117.32</v>
      </c>
      <c r="G1315" s="83"/>
      <c r="H1315" s="56" t="n">
        <v>44523</v>
      </c>
      <c r="I1315" s="8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9.5" hidden="false" customHeight="true" outlineLevel="0" collapsed="false">
      <c r="A1316" s="81" t="s">
        <v>2225</v>
      </c>
      <c r="B1316" s="70" t="s">
        <v>819</v>
      </c>
      <c r="C1316" s="83" t="n">
        <f aca="false">SUM(D1316:G1316)</f>
        <v>7023</v>
      </c>
      <c r="D1316" s="83" t="n">
        <v>6283.73</v>
      </c>
      <c r="E1316" s="83"/>
      <c r="F1316" s="83" t="n">
        <v>739.27</v>
      </c>
      <c r="G1316" s="83"/>
      <c r="H1316" s="56" t="n">
        <v>44523</v>
      </c>
      <c r="I1316" s="8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9.5" hidden="false" customHeight="true" outlineLevel="0" collapsed="false">
      <c r="A1317" s="81" t="s">
        <v>2226</v>
      </c>
      <c r="B1317" s="70" t="s">
        <v>2227</v>
      </c>
      <c r="C1317" s="83" t="n">
        <f aca="false">SUM(D1317:G1317)</f>
        <v>23001.89</v>
      </c>
      <c r="D1317" s="83" t="n">
        <v>20580.64</v>
      </c>
      <c r="E1317" s="83"/>
      <c r="F1317" s="83" t="n">
        <v>2421.25</v>
      </c>
      <c r="G1317" s="83"/>
      <c r="H1317" s="56" t="n">
        <v>44523</v>
      </c>
      <c r="I1317" s="8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9.5" hidden="false" customHeight="true" outlineLevel="0" collapsed="false">
      <c r="A1318" s="81" t="s">
        <v>2228</v>
      </c>
      <c r="B1318" s="70" t="s">
        <v>411</v>
      </c>
      <c r="C1318" s="83" t="n">
        <f aca="false">SUM(D1318:G1318)</f>
        <v>17775.19</v>
      </c>
      <c r="D1318" s="83" t="n">
        <v>15904.12</v>
      </c>
      <c r="E1318" s="83"/>
      <c r="F1318" s="83" t="n">
        <v>1871.07</v>
      </c>
      <c r="G1318" s="83"/>
      <c r="H1318" s="56" t="n">
        <v>44523</v>
      </c>
      <c r="I1318" s="8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9.5" hidden="false" customHeight="true" outlineLevel="0" collapsed="false">
      <c r="A1319" s="81" t="s">
        <v>2229</v>
      </c>
      <c r="B1319" s="70" t="s">
        <v>808</v>
      </c>
      <c r="C1319" s="83" t="n">
        <f aca="false">SUM(D1319:G1319)</f>
        <v>1122.17</v>
      </c>
      <c r="D1319" s="83" t="n">
        <v>1004.05</v>
      </c>
      <c r="E1319" s="83"/>
      <c r="F1319" s="83" t="n">
        <v>118.12</v>
      </c>
      <c r="G1319" s="83"/>
      <c r="H1319" s="56" t="n">
        <v>44523</v>
      </c>
      <c r="I1319" s="8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9.5" hidden="false" customHeight="true" outlineLevel="0" collapsed="false">
      <c r="A1320" s="81" t="s">
        <v>2230</v>
      </c>
      <c r="B1320" s="70" t="s">
        <v>2231</v>
      </c>
      <c r="C1320" s="83" t="n">
        <f aca="false">SUM(D1320:G1320)</f>
        <v>13537.5</v>
      </c>
      <c r="D1320" s="83" t="n">
        <v>12112.5</v>
      </c>
      <c r="E1320" s="83"/>
      <c r="F1320" s="83" t="n">
        <v>1425</v>
      </c>
      <c r="G1320" s="83"/>
      <c r="H1320" s="56" t="n">
        <v>44523</v>
      </c>
      <c r="I1320" s="8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9.5" hidden="false" customHeight="true" outlineLevel="0" collapsed="false">
      <c r="A1321" s="81" t="s">
        <v>2232</v>
      </c>
      <c r="B1321" s="70" t="s">
        <v>402</v>
      </c>
      <c r="C1321" s="83" t="n">
        <f aca="false">SUM(D1321:G1321)</f>
        <v>422604</v>
      </c>
      <c r="D1321" s="83" t="n">
        <v>399126</v>
      </c>
      <c r="E1321" s="83"/>
      <c r="F1321" s="83" t="n">
        <v>23478</v>
      </c>
      <c r="G1321" s="83"/>
      <c r="H1321" s="56" t="n">
        <v>44526</v>
      </c>
      <c r="I1321" s="8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9.5" hidden="false" customHeight="true" outlineLevel="0" collapsed="false">
      <c r="A1322" s="81" t="s">
        <v>2233</v>
      </c>
      <c r="B1322" s="70" t="s">
        <v>983</v>
      </c>
      <c r="C1322" s="83" t="n">
        <f aca="false">SUM(D1322:G1322)</f>
        <v>101006.77</v>
      </c>
      <c r="D1322" s="83" t="n">
        <v>95395.29</v>
      </c>
      <c r="E1322" s="83"/>
      <c r="F1322" s="83" t="n">
        <v>5611.48</v>
      </c>
      <c r="G1322" s="83"/>
      <c r="H1322" s="56" t="n">
        <v>44526</v>
      </c>
      <c r="I1322" s="8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9.5" hidden="false" customHeight="true" outlineLevel="0" collapsed="false">
      <c r="A1323" s="57" t="s">
        <v>241</v>
      </c>
      <c r="B1323" s="58"/>
      <c r="C1323" s="59" t="n">
        <f aca="false">SUM(C1166:C1322)</f>
        <v>19094054.98</v>
      </c>
      <c r="D1323" s="59" t="n">
        <f aca="false">SUM(D1166:D1322)</f>
        <v>17042145.75</v>
      </c>
      <c r="E1323" s="59" t="n">
        <f aca="false">SUM(E1166:E1320)</f>
        <v>0</v>
      </c>
      <c r="F1323" s="59" t="n">
        <f aca="false">SUM(F1166:F1322)</f>
        <v>2051892.36</v>
      </c>
      <c r="G1323" s="59" t="n">
        <f aca="false">SUM(G1166:G1320)</f>
        <v>16.87</v>
      </c>
      <c r="H1323" s="59"/>
      <c r="I1323" s="8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9.5" hidden="false" customHeight="true" outlineLevel="0" collapsed="false">
      <c r="A1324" s="130" t="s">
        <v>17</v>
      </c>
      <c r="B1324" s="131"/>
      <c r="C1324" s="132"/>
      <c r="D1324" s="132"/>
      <c r="E1324" s="132"/>
      <c r="F1324" s="133"/>
      <c r="G1324" s="132"/>
      <c r="H1324" s="134"/>
      <c r="I1324" s="8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9.5" hidden="false" customHeight="true" outlineLevel="0" collapsed="false">
      <c r="A1325" s="81" t="s">
        <v>2234</v>
      </c>
      <c r="B1325" s="70" t="s">
        <v>2235</v>
      </c>
      <c r="C1325" s="83" t="n">
        <f aca="false">SUM(D1325:G1325)</f>
        <v>373356.73</v>
      </c>
      <c r="D1325" s="83" t="n">
        <v>334056.02</v>
      </c>
      <c r="E1325" s="83"/>
      <c r="F1325" s="83" t="n">
        <v>39300.71</v>
      </c>
      <c r="G1325" s="83"/>
      <c r="H1325" s="56" t="n">
        <v>44531</v>
      </c>
      <c r="I1325" s="8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9.5" hidden="false" customHeight="true" outlineLevel="0" collapsed="false">
      <c r="A1326" s="81" t="s">
        <v>2236</v>
      </c>
      <c r="B1326" s="70" t="s">
        <v>2237</v>
      </c>
      <c r="C1326" s="83" t="n">
        <f aca="false">SUM(D1326:G1326)</f>
        <v>135225.5</v>
      </c>
      <c r="D1326" s="83" t="n">
        <v>71171.32</v>
      </c>
      <c r="E1326" s="83"/>
      <c r="F1326" s="83" t="n">
        <v>64054.18</v>
      </c>
      <c r="G1326" s="83"/>
      <c r="H1326" s="56" t="n">
        <v>44531</v>
      </c>
      <c r="I1326" s="8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9.5" hidden="false" customHeight="true" outlineLevel="0" collapsed="false">
      <c r="A1327" s="81" t="s">
        <v>2238</v>
      </c>
      <c r="B1327" s="70" t="s">
        <v>650</v>
      </c>
      <c r="C1327" s="83" t="n">
        <f aca="false">SUM(D1327:G1327)</f>
        <v>9640.98</v>
      </c>
      <c r="D1327" s="83" t="n">
        <v>8626.14</v>
      </c>
      <c r="E1327" s="83"/>
      <c r="F1327" s="83" t="n">
        <v>1014.84</v>
      </c>
      <c r="G1327" s="83"/>
      <c r="H1327" s="56" t="n">
        <v>44531</v>
      </c>
      <c r="I1327" s="8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9.5" hidden="false" customHeight="true" outlineLevel="0" collapsed="false">
      <c r="A1328" s="81" t="s">
        <v>2239</v>
      </c>
      <c r="B1328" s="70" t="s">
        <v>2240</v>
      </c>
      <c r="C1328" s="83" t="n">
        <f aca="false">SUM(D1328:G1328)</f>
        <v>27656.4</v>
      </c>
      <c r="D1328" s="83" t="n">
        <v>24745.2</v>
      </c>
      <c r="E1328" s="83"/>
      <c r="F1328" s="83" t="n">
        <v>2911.2</v>
      </c>
      <c r="G1328" s="83"/>
      <c r="H1328" s="56" t="n">
        <v>44531</v>
      </c>
      <c r="I1328" s="8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9.5" hidden="false" customHeight="true" outlineLevel="0" collapsed="false">
      <c r="A1329" s="81" t="s">
        <v>2241</v>
      </c>
      <c r="B1329" s="70" t="s">
        <v>315</v>
      </c>
      <c r="C1329" s="83" t="n">
        <f aca="false">SUM(D1329:G1329)</f>
        <v>4986.32</v>
      </c>
      <c r="D1329" s="83" t="n">
        <v>4461.45</v>
      </c>
      <c r="E1329" s="83"/>
      <c r="F1329" s="83" t="n">
        <v>524.87</v>
      </c>
      <c r="G1329" s="83"/>
      <c r="H1329" s="56" t="n">
        <v>44531</v>
      </c>
      <c r="I1329" s="8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9.5" hidden="false" customHeight="true" outlineLevel="0" collapsed="false">
      <c r="A1330" s="81" t="s">
        <v>2242</v>
      </c>
      <c r="B1330" s="70" t="s">
        <v>409</v>
      </c>
      <c r="C1330" s="83" t="n">
        <f aca="false">SUM(D1330:G1330)</f>
        <v>292620.9</v>
      </c>
      <c r="D1330" s="83" t="n">
        <v>261818.7</v>
      </c>
      <c r="E1330" s="83"/>
      <c r="F1330" s="83" t="n">
        <v>30802.2</v>
      </c>
      <c r="G1330" s="83"/>
      <c r="H1330" s="56" t="n">
        <v>44531</v>
      </c>
      <c r="I1330" s="8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9.5" hidden="false" customHeight="true" outlineLevel="0" collapsed="false">
      <c r="A1331" s="81" t="s">
        <v>2243</v>
      </c>
      <c r="B1331" s="70" t="s">
        <v>2244</v>
      </c>
      <c r="C1331" s="83" t="n">
        <f aca="false">SUM(D1331:G1331)</f>
        <v>393892.92</v>
      </c>
      <c r="D1331" s="83" t="n">
        <v>372009.98</v>
      </c>
      <c r="E1331" s="83"/>
      <c r="F1331" s="83" t="n">
        <v>21882.94</v>
      </c>
      <c r="G1331" s="83"/>
      <c r="H1331" s="56" t="n">
        <v>44531</v>
      </c>
      <c r="I1331" s="8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9.5" hidden="false" customHeight="true" outlineLevel="0" collapsed="false">
      <c r="A1332" s="81" t="s">
        <v>2245</v>
      </c>
      <c r="B1332" s="70" t="s">
        <v>360</v>
      </c>
      <c r="C1332" s="83" t="n">
        <f aca="false">SUM(D1332:G1332)</f>
        <v>78205.49</v>
      </c>
      <c r="D1332" s="83" t="n">
        <v>69973.33</v>
      </c>
      <c r="E1332" s="83"/>
      <c r="F1332" s="83" t="n">
        <v>8232.16</v>
      </c>
      <c r="G1332" s="83"/>
      <c r="H1332" s="56" t="n">
        <v>44531</v>
      </c>
      <c r="I1332" s="8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9.5" hidden="false" customHeight="true" outlineLevel="0" collapsed="false">
      <c r="A1333" s="81" t="s">
        <v>2246</v>
      </c>
      <c r="B1333" s="70" t="s">
        <v>1718</v>
      </c>
      <c r="C1333" s="83" t="n">
        <f aca="false">SUM(D1333:G1333)</f>
        <v>175560</v>
      </c>
      <c r="D1333" s="83" t="n">
        <v>157080</v>
      </c>
      <c r="E1333" s="83"/>
      <c r="F1333" s="83" t="n">
        <v>18480</v>
      </c>
      <c r="G1333" s="83"/>
      <c r="H1333" s="56" t="n">
        <v>44532</v>
      </c>
      <c r="I1333" s="8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9.5" hidden="false" customHeight="true" outlineLevel="0" collapsed="false">
      <c r="A1334" s="81" t="s">
        <v>2247</v>
      </c>
      <c r="B1334" s="70" t="s">
        <v>1479</v>
      </c>
      <c r="C1334" s="83" t="n">
        <f aca="false">SUM(D1334:G1334)</f>
        <v>443129.97</v>
      </c>
      <c r="D1334" s="83" t="n">
        <v>376660.47</v>
      </c>
      <c r="E1334" s="83"/>
      <c r="F1334" s="83" t="n">
        <v>66469.5</v>
      </c>
      <c r="G1334" s="83"/>
      <c r="H1334" s="56" t="n">
        <v>44532</v>
      </c>
      <c r="I1334" s="8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9.5" hidden="false" customHeight="true" outlineLevel="0" collapsed="false">
      <c r="A1335" s="81" t="s">
        <v>2248</v>
      </c>
      <c r="B1335" s="70" t="s">
        <v>1666</v>
      </c>
      <c r="C1335" s="83" t="n">
        <f aca="false">SUM(D1335:G1335)</f>
        <v>217527.56</v>
      </c>
      <c r="D1335" s="83" t="n">
        <v>190629.53</v>
      </c>
      <c r="E1335" s="83" t="n">
        <v>4000.39</v>
      </c>
      <c r="F1335" s="83" t="n">
        <v>22897.64</v>
      </c>
      <c r="G1335" s="83"/>
      <c r="H1335" s="56" t="n">
        <v>44532</v>
      </c>
      <c r="I1335" s="8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9.5" hidden="false" customHeight="true" outlineLevel="0" collapsed="false">
      <c r="A1336" s="81" t="s">
        <v>2249</v>
      </c>
      <c r="B1336" s="70" t="s">
        <v>2250</v>
      </c>
      <c r="C1336" s="83" t="n">
        <f aca="false">SUM(D1336:G1336)</f>
        <v>86661.65</v>
      </c>
      <c r="D1336" s="83" t="n">
        <v>77539.37</v>
      </c>
      <c r="E1336" s="83"/>
      <c r="F1336" s="83" t="n">
        <v>9122.28</v>
      </c>
      <c r="G1336" s="83"/>
      <c r="H1336" s="56" t="n">
        <v>44532</v>
      </c>
      <c r="I1336" s="8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9.5" hidden="false" customHeight="true" outlineLevel="0" collapsed="false">
      <c r="A1337" s="81" t="s">
        <v>2251</v>
      </c>
      <c r="B1337" s="70" t="s">
        <v>884</v>
      </c>
      <c r="C1337" s="83" t="n">
        <f aca="false">SUM(D1337:G1337)</f>
        <v>40547.99</v>
      </c>
      <c r="D1337" s="83" t="n">
        <v>36279.79</v>
      </c>
      <c r="E1337" s="83"/>
      <c r="F1337" s="83" t="n">
        <v>4268.2</v>
      </c>
      <c r="G1337" s="83"/>
      <c r="H1337" s="56" t="n">
        <v>44532</v>
      </c>
      <c r="I1337" s="8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9.5" hidden="false" customHeight="true" outlineLevel="0" collapsed="false">
      <c r="A1338" s="81" t="s">
        <v>2252</v>
      </c>
      <c r="B1338" s="70" t="s">
        <v>1056</v>
      </c>
      <c r="C1338" s="83" t="n">
        <f aca="false">SUM(D1338:G1338)</f>
        <v>83716.45</v>
      </c>
      <c r="D1338" s="83" t="n">
        <v>79065.54</v>
      </c>
      <c r="E1338" s="83"/>
      <c r="F1338" s="83" t="n">
        <v>4650.91</v>
      </c>
      <c r="G1338" s="83"/>
      <c r="H1338" s="56" t="n">
        <v>44532</v>
      </c>
      <c r="I1338" s="8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9.5" hidden="false" customHeight="true" outlineLevel="0" collapsed="false">
      <c r="A1339" s="81" t="s">
        <v>2253</v>
      </c>
      <c r="B1339" s="70" t="s">
        <v>2254</v>
      </c>
      <c r="C1339" s="83" t="n">
        <f aca="false">SUM(D1339:G1339)</f>
        <v>428302.76</v>
      </c>
      <c r="D1339" s="83" t="n">
        <v>383218.26</v>
      </c>
      <c r="E1339" s="83"/>
      <c r="F1339" s="83" t="n">
        <v>45084.5</v>
      </c>
      <c r="G1339" s="83"/>
      <c r="H1339" s="56" t="n">
        <v>44532</v>
      </c>
      <c r="I1339" s="8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9.5" hidden="false" customHeight="true" outlineLevel="0" collapsed="false">
      <c r="A1340" s="81" t="s">
        <v>2255</v>
      </c>
      <c r="B1340" s="70" t="s">
        <v>884</v>
      </c>
      <c r="C1340" s="83" t="n">
        <f aca="false">SUM(D1340:G1340)</f>
        <v>161001.91</v>
      </c>
      <c r="D1340" s="83" t="n">
        <v>144054.34</v>
      </c>
      <c r="E1340" s="83"/>
      <c r="F1340" s="83" t="n">
        <v>16947.57</v>
      </c>
      <c r="G1340" s="83"/>
      <c r="H1340" s="56" t="n">
        <v>44533</v>
      </c>
      <c r="I1340" s="8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9.5" hidden="false" customHeight="true" outlineLevel="0" collapsed="false">
      <c r="A1341" s="81" t="s">
        <v>2256</v>
      </c>
      <c r="B1341" s="70" t="s">
        <v>2058</v>
      </c>
      <c r="C1341" s="83" t="n">
        <f aca="false">SUM(D1341:G1341)</f>
        <v>70773.16</v>
      </c>
      <c r="D1341" s="83" t="n">
        <v>63323.35</v>
      </c>
      <c r="E1341" s="83"/>
      <c r="F1341" s="83" t="n">
        <v>7449.81</v>
      </c>
      <c r="G1341" s="83"/>
      <c r="H1341" s="56" t="n">
        <v>44533</v>
      </c>
      <c r="I1341" s="8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9.5" hidden="false" customHeight="true" outlineLevel="0" collapsed="false">
      <c r="A1342" s="81" t="s">
        <v>2257</v>
      </c>
      <c r="B1342" s="69" t="s">
        <v>358</v>
      </c>
      <c r="C1342" s="83" t="n">
        <f aca="false">SUM(D1342:G1342)</f>
        <v>137216.13</v>
      </c>
      <c r="D1342" s="83" t="n">
        <v>122772.33</v>
      </c>
      <c r="E1342" s="83"/>
      <c r="F1342" s="83" t="n">
        <v>14443.8</v>
      </c>
      <c r="G1342" s="83"/>
      <c r="H1342" s="66" t="n">
        <v>44533</v>
      </c>
      <c r="I1342" s="8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9.5" hidden="false" customHeight="true" outlineLevel="0" collapsed="false">
      <c r="A1343" s="182" t="s">
        <v>2258</v>
      </c>
      <c r="B1343" s="137" t="s">
        <v>1828</v>
      </c>
      <c r="C1343" s="183" t="n">
        <f aca="false">SUM(D1343:G1343)</f>
        <v>123864.92</v>
      </c>
      <c r="D1343" s="183" t="n">
        <v>110826.51</v>
      </c>
      <c r="E1343" s="183"/>
      <c r="F1343" s="183" t="n">
        <v>13038.41</v>
      </c>
      <c r="G1343" s="183"/>
      <c r="H1343" s="72" t="n">
        <v>44533</v>
      </c>
      <c r="I1343" s="8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9.5" hidden="false" customHeight="true" outlineLevel="0" collapsed="false">
      <c r="A1344" s="182" t="s">
        <v>2259</v>
      </c>
      <c r="B1344" s="137" t="s">
        <v>1910</v>
      </c>
      <c r="C1344" s="183" t="n">
        <f aca="false">SUM(D1344:G1344)</f>
        <v>53870.7</v>
      </c>
      <c r="D1344" s="183" t="n">
        <v>48200.1</v>
      </c>
      <c r="E1344" s="183"/>
      <c r="F1344" s="183" t="n">
        <v>5670.6</v>
      </c>
      <c r="G1344" s="183"/>
      <c r="H1344" s="72" t="n">
        <v>44533</v>
      </c>
      <c r="I1344" s="8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9.5" hidden="false" customHeight="true" outlineLevel="0" collapsed="false">
      <c r="A1345" s="182" t="s">
        <v>2260</v>
      </c>
      <c r="B1345" s="137" t="s">
        <v>2261</v>
      </c>
      <c r="C1345" s="183" t="n">
        <f aca="false">SUM(D1345:G1345)</f>
        <v>14109.77</v>
      </c>
      <c r="D1345" s="183" t="n">
        <v>12624.53</v>
      </c>
      <c r="E1345" s="183"/>
      <c r="F1345" s="183" t="n">
        <v>1485.24</v>
      </c>
      <c r="G1345" s="183"/>
      <c r="H1345" s="72" t="n">
        <v>44533</v>
      </c>
      <c r="I1345" s="8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9.5" hidden="false" customHeight="true" outlineLevel="0" collapsed="false">
      <c r="A1346" s="182" t="s">
        <v>2262</v>
      </c>
      <c r="B1346" s="137" t="s">
        <v>2261</v>
      </c>
      <c r="C1346" s="183" t="n">
        <f aca="false">SUM(D1346:G1346)</f>
        <v>14622.81</v>
      </c>
      <c r="D1346" s="183" t="n">
        <v>13083.57</v>
      </c>
      <c r="E1346" s="183"/>
      <c r="F1346" s="183" t="n">
        <v>1539.24</v>
      </c>
      <c r="G1346" s="183"/>
      <c r="H1346" s="72" t="n">
        <v>44533</v>
      </c>
      <c r="I1346" s="8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9.5" hidden="false" customHeight="true" outlineLevel="0" collapsed="false">
      <c r="A1347" s="182" t="s">
        <v>2263</v>
      </c>
      <c r="B1347" s="137" t="s">
        <v>22</v>
      </c>
      <c r="C1347" s="183" t="n">
        <f aca="false">SUM(D1347:G1347)</f>
        <v>166085.46</v>
      </c>
      <c r="D1347" s="183" t="n">
        <v>148602.78</v>
      </c>
      <c r="E1347" s="183"/>
      <c r="F1347" s="183" t="n">
        <v>17482.68</v>
      </c>
      <c r="G1347" s="183"/>
      <c r="H1347" s="72" t="n">
        <v>44536</v>
      </c>
      <c r="I1347" s="8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9.5" hidden="false" customHeight="true" outlineLevel="0" collapsed="false">
      <c r="A1348" s="182" t="s">
        <v>2264</v>
      </c>
      <c r="B1348" s="137" t="s">
        <v>2265</v>
      </c>
      <c r="C1348" s="183" t="n">
        <f aca="false">SUM(D1348:G1348)</f>
        <v>454080</v>
      </c>
      <c r="D1348" s="183" t="n">
        <v>385968</v>
      </c>
      <c r="E1348" s="183"/>
      <c r="F1348" s="183" t="n">
        <v>68112</v>
      </c>
      <c r="G1348" s="183"/>
      <c r="H1348" s="72" t="n">
        <v>44536</v>
      </c>
      <c r="I1348" s="8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9.5" hidden="false" customHeight="true" outlineLevel="0" collapsed="false">
      <c r="A1349" s="182" t="s">
        <v>2266</v>
      </c>
      <c r="B1349" s="137" t="s">
        <v>592</v>
      </c>
      <c r="C1349" s="183" t="n">
        <f aca="false">SUM(D1349:G1349)</f>
        <v>146488.51</v>
      </c>
      <c r="D1349" s="183" t="n">
        <v>131068.67</v>
      </c>
      <c r="E1349" s="183"/>
      <c r="F1349" s="183" t="n">
        <v>15419.84</v>
      </c>
      <c r="G1349" s="183"/>
      <c r="H1349" s="72" t="n">
        <v>44536</v>
      </c>
      <c r="I1349" s="8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9.5" hidden="false" customHeight="true" outlineLevel="0" collapsed="false">
      <c r="A1350" s="182" t="s">
        <v>2267</v>
      </c>
      <c r="B1350" s="137" t="s">
        <v>2051</v>
      </c>
      <c r="C1350" s="183" t="n">
        <f aca="false">SUM(D1350:G1350)</f>
        <v>80091.34</v>
      </c>
      <c r="D1350" s="183" t="n">
        <v>71660.67</v>
      </c>
      <c r="E1350" s="183"/>
      <c r="F1350" s="183" t="n">
        <v>8430.67</v>
      </c>
      <c r="G1350" s="183"/>
      <c r="H1350" s="72" t="n">
        <v>44537</v>
      </c>
      <c r="I1350" s="8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9.5" hidden="false" customHeight="true" outlineLevel="0" collapsed="false">
      <c r="A1351" s="182" t="s">
        <v>2268</v>
      </c>
      <c r="B1351" s="137" t="s">
        <v>2269</v>
      </c>
      <c r="C1351" s="183" t="n">
        <f aca="false">SUM(D1351:G1351)</f>
        <v>85964.71</v>
      </c>
      <c r="D1351" s="183" t="n">
        <v>76915.79</v>
      </c>
      <c r="E1351" s="183"/>
      <c r="F1351" s="183" t="n">
        <v>9048.92</v>
      </c>
      <c r="G1351" s="183"/>
      <c r="H1351" s="72" t="n">
        <v>44537</v>
      </c>
      <c r="I1351" s="8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9.5" hidden="false" customHeight="true" outlineLevel="0" collapsed="false">
      <c r="A1352" s="182" t="s">
        <v>2270</v>
      </c>
      <c r="B1352" s="137" t="s">
        <v>2271</v>
      </c>
      <c r="C1352" s="183" t="n">
        <f aca="false">SUM(D1352:G1352)</f>
        <v>16815</v>
      </c>
      <c r="D1352" s="183" t="n">
        <v>15045</v>
      </c>
      <c r="E1352" s="183"/>
      <c r="F1352" s="183" t="n">
        <v>1770</v>
      </c>
      <c r="G1352" s="183"/>
      <c r="H1352" s="72" t="n">
        <v>44537</v>
      </c>
      <c r="I1352" s="8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9.5" hidden="false" customHeight="true" outlineLevel="0" collapsed="false">
      <c r="A1353" s="182" t="s">
        <v>2272</v>
      </c>
      <c r="B1353" s="137" t="s">
        <v>2273</v>
      </c>
      <c r="C1353" s="183" t="n">
        <f aca="false">SUM(D1353:G1353)</f>
        <v>22763.9</v>
      </c>
      <c r="D1353" s="183" t="n">
        <v>20367.7</v>
      </c>
      <c r="E1353" s="183"/>
      <c r="F1353" s="183" t="n">
        <v>2396.2</v>
      </c>
      <c r="G1353" s="183"/>
      <c r="H1353" s="72" t="n">
        <v>44537</v>
      </c>
      <c r="I1353" s="8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9.5" hidden="false" customHeight="true" outlineLevel="0" collapsed="false">
      <c r="A1354" s="182" t="s">
        <v>2274</v>
      </c>
      <c r="B1354" s="137" t="s">
        <v>2275</v>
      </c>
      <c r="C1354" s="183" t="n">
        <f aca="false">SUM(D1354:G1354)</f>
        <v>61412.2</v>
      </c>
      <c r="D1354" s="183" t="n">
        <v>54947.76</v>
      </c>
      <c r="E1354" s="183"/>
      <c r="F1354" s="183" t="n">
        <v>6464.44</v>
      </c>
      <c r="G1354" s="183"/>
      <c r="H1354" s="72" t="n">
        <v>44537</v>
      </c>
      <c r="I1354" s="8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9.5" hidden="false" customHeight="true" outlineLevel="0" collapsed="false">
      <c r="A1355" s="182" t="s">
        <v>2276</v>
      </c>
      <c r="B1355" s="137" t="s">
        <v>1989</v>
      </c>
      <c r="C1355" s="183" t="n">
        <f aca="false">SUM(D1355:G1355)</f>
        <v>20123.47</v>
      </c>
      <c r="D1355" s="183" t="n">
        <v>18005.21</v>
      </c>
      <c r="E1355" s="183"/>
      <c r="F1355" s="183" t="n">
        <v>2118.26</v>
      </c>
      <c r="G1355" s="183"/>
      <c r="H1355" s="72" t="n">
        <v>44537</v>
      </c>
      <c r="I1355" s="8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9.5" hidden="false" customHeight="true" outlineLevel="0" collapsed="false">
      <c r="A1356" s="182" t="s">
        <v>2277</v>
      </c>
      <c r="B1356" s="137" t="s">
        <v>2278</v>
      </c>
      <c r="C1356" s="183" t="n">
        <f aca="false">SUM(D1356:G1356)</f>
        <v>66577.6</v>
      </c>
      <c r="D1356" s="183" t="n">
        <v>59569.43</v>
      </c>
      <c r="E1356" s="183"/>
      <c r="F1356" s="183" t="n">
        <v>7008.17</v>
      </c>
      <c r="G1356" s="183"/>
      <c r="H1356" s="72" t="n">
        <v>44537</v>
      </c>
      <c r="I1356" s="8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9.5" hidden="false" customHeight="true" outlineLevel="0" collapsed="false">
      <c r="A1357" s="182" t="s">
        <v>2279</v>
      </c>
      <c r="B1357" s="137" t="s">
        <v>405</v>
      </c>
      <c r="C1357" s="183" t="n">
        <f aca="false">SUM(D1357:G1357)</f>
        <v>127038.77</v>
      </c>
      <c r="D1357" s="183" t="n">
        <v>113666.27</v>
      </c>
      <c r="E1357" s="183"/>
      <c r="F1357" s="183" t="n">
        <v>13372.5</v>
      </c>
      <c r="G1357" s="183"/>
      <c r="H1357" s="72" t="n">
        <v>44537</v>
      </c>
      <c r="I1357" s="8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9.5" hidden="false" customHeight="true" outlineLevel="0" collapsed="false">
      <c r="A1358" s="182" t="s">
        <v>2280</v>
      </c>
      <c r="B1358" s="137" t="s">
        <v>365</v>
      </c>
      <c r="C1358" s="183" t="n">
        <f aca="false">SUM(D1358:G1358)</f>
        <v>15961.94</v>
      </c>
      <c r="D1358" s="183" t="n">
        <v>14281.73</v>
      </c>
      <c r="E1358" s="183"/>
      <c r="F1358" s="183" t="n">
        <v>1680.21</v>
      </c>
      <c r="G1358" s="183"/>
      <c r="H1358" s="72" t="n">
        <v>44537</v>
      </c>
      <c r="I1358" s="8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9.5" hidden="false" customHeight="true" outlineLevel="0" collapsed="false">
      <c r="A1359" s="182" t="s">
        <v>2281</v>
      </c>
      <c r="B1359" s="137" t="s">
        <v>2282</v>
      </c>
      <c r="C1359" s="183" t="n">
        <f aca="false">SUM(D1359:G1359)</f>
        <v>38645.24</v>
      </c>
      <c r="D1359" s="183" t="n">
        <v>34577.32</v>
      </c>
      <c r="E1359" s="183"/>
      <c r="F1359" s="183" t="n">
        <v>4067.92</v>
      </c>
      <c r="G1359" s="183"/>
      <c r="H1359" s="72" t="n">
        <v>44537</v>
      </c>
      <c r="I1359" s="8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9.5" hidden="false" customHeight="true" outlineLevel="0" collapsed="false">
      <c r="A1360" s="182" t="s">
        <v>2283</v>
      </c>
      <c r="B1360" s="137" t="s">
        <v>2124</v>
      </c>
      <c r="C1360" s="183" t="n">
        <f aca="false">SUM(D1360:G1360)</f>
        <v>37397.89</v>
      </c>
      <c r="D1360" s="183" t="n">
        <v>19683.1</v>
      </c>
      <c r="E1360" s="183"/>
      <c r="F1360" s="183" t="n">
        <v>17714.79</v>
      </c>
      <c r="G1360" s="183"/>
      <c r="H1360" s="72" t="n">
        <v>44537</v>
      </c>
      <c r="I1360" s="8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9.5" hidden="false" customHeight="true" outlineLevel="0" collapsed="false">
      <c r="A1361" s="182" t="s">
        <v>2284</v>
      </c>
      <c r="B1361" s="137" t="s">
        <v>70</v>
      </c>
      <c r="C1361" s="183" t="n">
        <f aca="false">SUM(D1361:G1361)</f>
        <v>36527.24</v>
      </c>
      <c r="D1361" s="183" t="n">
        <v>32682.27</v>
      </c>
      <c r="E1361" s="183"/>
      <c r="F1361" s="183" t="n">
        <v>3844.97</v>
      </c>
      <c r="G1361" s="183"/>
      <c r="H1361" s="72" t="n">
        <v>44537</v>
      </c>
      <c r="I1361" s="8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9.5" hidden="false" customHeight="true" outlineLevel="0" collapsed="false">
      <c r="A1362" s="182" t="s">
        <v>2285</v>
      </c>
      <c r="B1362" s="137" t="s">
        <v>342</v>
      </c>
      <c r="C1362" s="183" t="n">
        <f aca="false">SUM(D1362:G1362)</f>
        <v>85909.64</v>
      </c>
      <c r="D1362" s="183" t="n">
        <v>76866.52</v>
      </c>
      <c r="E1362" s="183"/>
      <c r="F1362" s="183" t="n">
        <v>9043.12</v>
      </c>
      <c r="G1362" s="183"/>
      <c r="H1362" s="72" t="n">
        <v>44537</v>
      </c>
      <c r="I1362" s="8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9.5" hidden="false" customHeight="true" outlineLevel="0" collapsed="false">
      <c r="A1363" s="182" t="s">
        <v>2286</v>
      </c>
      <c r="B1363" s="137" t="s">
        <v>2287</v>
      </c>
      <c r="C1363" s="183" t="n">
        <f aca="false">SUM(D1363:G1363)</f>
        <v>19754.39</v>
      </c>
      <c r="D1363" s="183" t="n">
        <v>17674.98</v>
      </c>
      <c r="E1363" s="183"/>
      <c r="F1363" s="183" t="n">
        <v>2079.41</v>
      </c>
      <c r="G1363" s="183"/>
      <c r="H1363" s="72" t="n">
        <v>44537</v>
      </c>
      <c r="I1363" s="8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9.5" hidden="false" customHeight="true" outlineLevel="0" collapsed="false">
      <c r="A1364" s="182" t="s">
        <v>2288</v>
      </c>
      <c r="B1364" s="137" t="s">
        <v>884</v>
      </c>
      <c r="C1364" s="183" t="n">
        <f aca="false">SUM(D1364:G1364)</f>
        <v>30457</v>
      </c>
      <c r="D1364" s="183" t="n">
        <v>27251</v>
      </c>
      <c r="E1364" s="183"/>
      <c r="F1364" s="183" t="n">
        <v>3206</v>
      </c>
      <c r="G1364" s="183"/>
      <c r="H1364" s="72" t="n">
        <v>44538</v>
      </c>
      <c r="I1364" s="8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9.5" hidden="false" customHeight="true" outlineLevel="0" collapsed="false">
      <c r="A1365" s="182" t="s">
        <v>2289</v>
      </c>
      <c r="B1365" s="137" t="s">
        <v>1871</v>
      </c>
      <c r="C1365" s="183" t="n">
        <f aca="false">SUM(D1365:G1365)</f>
        <v>68436.12</v>
      </c>
      <c r="D1365" s="183" t="n">
        <v>61232.32</v>
      </c>
      <c r="E1365" s="183"/>
      <c r="F1365" s="183" t="n">
        <v>7203.8</v>
      </c>
      <c r="G1365" s="183"/>
      <c r="H1365" s="72" t="n">
        <v>44538</v>
      </c>
      <c r="I1365" s="8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9.5" hidden="false" customHeight="true" outlineLevel="0" collapsed="false">
      <c r="A1366" s="182" t="s">
        <v>2290</v>
      </c>
      <c r="B1366" s="137" t="s">
        <v>2291</v>
      </c>
      <c r="C1366" s="183" t="n">
        <f aca="false">SUM(D1366:G1366)</f>
        <v>22990.38</v>
      </c>
      <c r="D1366" s="183" t="n">
        <v>20570.34</v>
      </c>
      <c r="E1366" s="183"/>
      <c r="F1366" s="183" t="n">
        <v>2420.04</v>
      </c>
      <c r="G1366" s="183"/>
      <c r="H1366" s="72" t="n">
        <v>44538</v>
      </c>
      <c r="I1366" s="8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9.5" hidden="false" customHeight="true" outlineLevel="0" collapsed="false">
      <c r="A1367" s="182" t="s">
        <v>2292</v>
      </c>
      <c r="B1367" s="137" t="s">
        <v>2293</v>
      </c>
      <c r="C1367" s="183" t="n">
        <f aca="false">SUM(D1367:G1367)</f>
        <v>50183.55</v>
      </c>
      <c r="D1367" s="183" t="n">
        <v>44901.07</v>
      </c>
      <c r="E1367" s="183"/>
      <c r="F1367" s="183" t="n">
        <v>5282.48</v>
      </c>
      <c r="G1367" s="183"/>
      <c r="H1367" s="72" t="n">
        <v>44538</v>
      </c>
      <c r="I1367" s="8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9.5" hidden="false" customHeight="true" outlineLevel="0" collapsed="false">
      <c r="A1368" s="182" t="s">
        <v>2294</v>
      </c>
      <c r="B1368" s="137" t="s">
        <v>1666</v>
      </c>
      <c r="C1368" s="183" t="n">
        <f aca="false">SUM(D1368:G1368)</f>
        <v>10237.64</v>
      </c>
      <c r="D1368" s="183" t="n">
        <v>9159.99</v>
      </c>
      <c r="E1368" s="183"/>
      <c r="F1368" s="183" t="n">
        <v>1077.65</v>
      </c>
      <c r="G1368" s="183"/>
      <c r="H1368" s="72" t="n">
        <v>44538</v>
      </c>
      <c r="I1368" s="8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9.5" hidden="false" customHeight="true" outlineLevel="0" collapsed="false">
      <c r="A1369" s="182" t="s">
        <v>2295</v>
      </c>
      <c r="B1369" s="137" t="s">
        <v>669</v>
      </c>
      <c r="C1369" s="183" t="n">
        <f aca="false">SUM(D1369:G1369)</f>
        <v>41142.6</v>
      </c>
      <c r="D1369" s="183" t="n">
        <v>36811.8</v>
      </c>
      <c r="E1369" s="183"/>
      <c r="F1369" s="183" t="n">
        <v>4330.8</v>
      </c>
      <c r="G1369" s="183"/>
      <c r="H1369" s="72" t="n">
        <v>44538</v>
      </c>
      <c r="I1369" s="8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9.5" hidden="false" customHeight="true" outlineLevel="0" collapsed="false">
      <c r="A1370" s="182" t="s">
        <v>2296</v>
      </c>
      <c r="B1370" s="137" t="s">
        <v>2297</v>
      </c>
      <c r="C1370" s="183" t="n">
        <f aca="false">SUM(D1370:G1370)</f>
        <v>59627.7</v>
      </c>
      <c r="D1370" s="183" t="n">
        <v>53351.1</v>
      </c>
      <c r="E1370" s="183"/>
      <c r="F1370" s="183" t="n">
        <v>6276.6</v>
      </c>
      <c r="G1370" s="183"/>
      <c r="H1370" s="72" t="n">
        <v>44538</v>
      </c>
      <c r="I1370" s="8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9.5" hidden="false" customHeight="true" outlineLevel="0" collapsed="false">
      <c r="A1371" s="182" t="s">
        <v>2298</v>
      </c>
      <c r="B1371" s="137" t="s">
        <v>2299</v>
      </c>
      <c r="C1371" s="183" t="n">
        <f aca="false">SUM(D1371:G1371)</f>
        <v>46767.12</v>
      </c>
      <c r="D1371" s="183" t="n">
        <v>41844.27</v>
      </c>
      <c r="E1371" s="183"/>
      <c r="F1371" s="183" t="n">
        <v>4922.85</v>
      </c>
      <c r="G1371" s="183"/>
      <c r="H1371" s="72" t="n">
        <v>44538</v>
      </c>
      <c r="I1371" s="8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9.5" hidden="false" customHeight="true" outlineLevel="0" collapsed="false">
      <c r="A1372" s="182" t="s">
        <v>2300</v>
      </c>
      <c r="B1372" s="137" t="s">
        <v>2301</v>
      </c>
      <c r="C1372" s="183" t="n">
        <f aca="false">SUM(D1372:G1372)</f>
        <v>22664.27</v>
      </c>
      <c r="D1372" s="183" t="n">
        <v>20278.56</v>
      </c>
      <c r="E1372" s="183"/>
      <c r="F1372" s="183" t="n">
        <v>2385.71</v>
      </c>
      <c r="G1372" s="183"/>
      <c r="H1372" s="72" t="n">
        <v>44538</v>
      </c>
      <c r="I1372" s="8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9.5" hidden="false" customHeight="true" outlineLevel="0" collapsed="false">
      <c r="A1373" s="182" t="s">
        <v>2302</v>
      </c>
      <c r="B1373" s="137" t="s">
        <v>2303</v>
      </c>
      <c r="C1373" s="183" t="n">
        <f aca="false">SUM(D1373:G1373)</f>
        <v>101587.73</v>
      </c>
      <c r="D1373" s="183" t="n">
        <v>53467.23</v>
      </c>
      <c r="E1373" s="183"/>
      <c r="F1373" s="183" t="n">
        <v>48120.5</v>
      </c>
      <c r="G1373" s="183"/>
      <c r="H1373" s="72" t="n">
        <v>44538</v>
      </c>
      <c r="I1373" s="8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9.5" hidden="false" customHeight="true" outlineLevel="0" collapsed="false">
      <c r="A1374" s="182" t="s">
        <v>2304</v>
      </c>
      <c r="B1374" s="137" t="s">
        <v>1871</v>
      </c>
      <c r="C1374" s="183" t="n">
        <f aca="false">SUM(D1374:G1374)</f>
        <v>68319.45</v>
      </c>
      <c r="D1374" s="183" t="n">
        <v>61127.93</v>
      </c>
      <c r="E1374" s="183"/>
      <c r="F1374" s="183" t="n">
        <v>7191.52</v>
      </c>
      <c r="G1374" s="183"/>
      <c r="H1374" s="72" t="n">
        <v>44539</v>
      </c>
      <c r="I1374" s="8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9.5" hidden="false" customHeight="true" outlineLevel="0" collapsed="false">
      <c r="A1375" s="182" t="s">
        <v>2305</v>
      </c>
      <c r="B1375" s="137" t="s">
        <v>1871</v>
      </c>
      <c r="C1375" s="183" t="n">
        <f aca="false">SUM(D1375:G1375)</f>
        <v>66034.67</v>
      </c>
      <c r="D1375" s="183" t="n">
        <v>59083.65</v>
      </c>
      <c r="E1375" s="183"/>
      <c r="F1375" s="183" t="n">
        <v>6951.02</v>
      </c>
      <c r="G1375" s="183"/>
      <c r="H1375" s="72" t="n">
        <v>44539</v>
      </c>
      <c r="I1375" s="8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9.5" hidden="false" customHeight="true" outlineLevel="0" collapsed="false">
      <c r="A1376" s="182" t="s">
        <v>2306</v>
      </c>
      <c r="B1376" s="137" t="s">
        <v>2307</v>
      </c>
      <c r="C1376" s="183" t="n">
        <f aca="false">SUM(D1376:G1376)</f>
        <v>80169.36</v>
      </c>
      <c r="D1376" s="183" t="n">
        <v>71730.48</v>
      </c>
      <c r="E1376" s="183"/>
      <c r="F1376" s="183" t="n">
        <v>8438.88</v>
      </c>
      <c r="G1376" s="183"/>
      <c r="H1376" s="72" t="n">
        <v>44539</v>
      </c>
      <c r="I1376" s="8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9.5" hidden="false" customHeight="true" outlineLevel="0" collapsed="false">
      <c r="A1377" s="182" t="s">
        <v>2308</v>
      </c>
      <c r="B1377" s="137" t="s">
        <v>365</v>
      </c>
      <c r="C1377" s="183" t="n">
        <f aca="false">SUM(D1377:G1377)</f>
        <v>162589.97</v>
      </c>
      <c r="D1377" s="183" t="n">
        <v>145475.24</v>
      </c>
      <c r="E1377" s="183"/>
      <c r="F1377" s="183" t="n">
        <v>17114.73</v>
      </c>
      <c r="G1377" s="183"/>
      <c r="H1377" s="72" t="n">
        <v>44539</v>
      </c>
      <c r="I1377" s="8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9.5" hidden="false" customHeight="true" outlineLevel="0" collapsed="false">
      <c r="A1378" s="182" t="s">
        <v>2309</v>
      </c>
      <c r="B1378" s="137" t="s">
        <v>2310</v>
      </c>
      <c r="C1378" s="183" t="n">
        <f aca="false">SUM(D1378:G1378)</f>
        <v>8435.05</v>
      </c>
      <c r="D1378" s="183" t="n">
        <v>7547.15</v>
      </c>
      <c r="E1378" s="183"/>
      <c r="F1378" s="183" t="n">
        <v>887.9</v>
      </c>
      <c r="G1378" s="183"/>
      <c r="H1378" s="72" t="n">
        <v>44538</v>
      </c>
      <c r="I1378" s="8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9.5" hidden="false" customHeight="true" outlineLevel="0" collapsed="false">
      <c r="A1379" s="182" t="s">
        <v>2311</v>
      </c>
      <c r="B1379" s="137" t="s">
        <v>2312</v>
      </c>
      <c r="C1379" s="183" t="n">
        <f aca="false">SUM(D1379:G1379)</f>
        <v>52248.48</v>
      </c>
      <c r="D1379" s="183" t="n">
        <v>46748.64</v>
      </c>
      <c r="E1379" s="183"/>
      <c r="F1379" s="183" t="n">
        <v>5499.84</v>
      </c>
      <c r="G1379" s="183"/>
      <c r="H1379" s="72" t="n">
        <v>44538</v>
      </c>
      <c r="I1379" s="8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9.5" hidden="false" customHeight="true" outlineLevel="0" collapsed="false">
      <c r="A1380" s="182" t="s">
        <v>2313</v>
      </c>
      <c r="B1380" s="137" t="s">
        <v>2314</v>
      </c>
      <c r="C1380" s="183" t="n">
        <f aca="false">SUM(D1380:G1380)</f>
        <v>340992.97</v>
      </c>
      <c r="D1380" s="183" t="n">
        <v>305098.97</v>
      </c>
      <c r="E1380" s="183"/>
      <c r="F1380" s="183" t="n">
        <v>35894</v>
      </c>
      <c r="G1380" s="183"/>
      <c r="H1380" s="72" t="n">
        <v>44538</v>
      </c>
      <c r="I1380" s="8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9.5" hidden="false" customHeight="true" outlineLevel="0" collapsed="false">
      <c r="A1381" s="182" t="s">
        <v>2315</v>
      </c>
      <c r="B1381" s="137" t="s">
        <v>22</v>
      </c>
      <c r="C1381" s="183" t="n">
        <f aca="false">SUM(D1381:G1381)</f>
        <v>844628.25</v>
      </c>
      <c r="D1381" s="183" t="n">
        <v>755720.01</v>
      </c>
      <c r="E1381" s="183"/>
      <c r="F1381" s="183" t="n">
        <v>88908.24</v>
      </c>
      <c r="G1381" s="183"/>
      <c r="H1381" s="72" t="s">
        <v>2316</v>
      </c>
      <c r="I1381" s="8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9.5" hidden="false" customHeight="true" outlineLevel="0" collapsed="false">
      <c r="A1382" s="182" t="s">
        <v>2317</v>
      </c>
      <c r="B1382" s="137" t="s">
        <v>830</v>
      </c>
      <c r="C1382" s="183" t="n">
        <f aca="false">SUM(D1382:G1382)</f>
        <v>40765.2</v>
      </c>
      <c r="D1382" s="183" t="n">
        <v>36474.13</v>
      </c>
      <c r="E1382" s="183"/>
      <c r="F1382" s="183" t="n">
        <v>4291.07</v>
      </c>
      <c r="G1382" s="183"/>
      <c r="H1382" s="72" t="n">
        <v>44539</v>
      </c>
      <c r="I1382" s="8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9.5" hidden="false" customHeight="true" outlineLevel="0" collapsed="false">
      <c r="A1383" s="182" t="s">
        <v>2318</v>
      </c>
      <c r="B1383" s="137" t="s">
        <v>2319</v>
      </c>
      <c r="C1383" s="183" t="n">
        <f aca="false">SUM(D1383:G1383)</f>
        <v>37440.74</v>
      </c>
      <c r="D1383" s="183" t="n">
        <v>33499.61</v>
      </c>
      <c r="E1383" s="183"/>
      <c r="F1383" s="183" t="n">
        <v>3941.13</v>
      </c>
      <c r="G1383" s="183"/>
      <c r="H1383" s="72" t="n">
        <v>44539</v>
      </c>
      <c r="I1383" s="8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9.5" hidden="false" customHeight="true" outlineLevel="0" collapsed="false">
      <c r="A1384" s="182" t="s">
        <v>2320</v>
      </c>
      <c r="B1384" s="137" t="s">
        <v>106</v>
      </c>
      <c r="C1384" s="183" t="n">
        <f aca="false">SUM(D1384:G1384)</f>
        <v>26790</v>
      </c>
      <c r="D1384" s="183" t="n">
        <v>14100</v>
      </c>
      <c r="E1384" s="183"/>
      <c r="F1384" s="183" t="n">
        <v>12690</v>
      </c>
      <c r="G1384" s="183"/>
      <c r="H1384" s="72" t="n">
        <v>44539</v>
      </c>
      <c r="I1384" s="8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9.5" hidden="false" customHeight="true" outlineLevel="0" collapsed="false">
      <c r="A1385" s="182" t="s">
        <v>2321</v>
      </c>
      <c r="B1385" s="137" t="s">
        <v>2322</v>
      </c>
      <c r="C1385" s="183" t="n">
        <f aca="false">SUM(D1385:G1385)</f>
        <v>7936.51</v>
      </c>
      <c r="D1385" s="183" t="n">
        <v>7101.09</v>
      </c>
      <c r="E1385" s="183"/>
      <c r="F1385" s="183" t="n">
        <v>835.42</v>
      </c>
      <c r="G1385" s="183"/>
      <c r="H1385" s="72" t="n">
        <v>44539</v>
      </c>
      <c r="I1385" s="8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9.5" hidden="false" customHeight="true" outlineLevel="0" collapsed="false">
      <c r="A1386" s="182" t="s">
        <v>2323</v>
      </c>
      <c r="B1386" s="137" t="s">
        <v>2101</v>
      </c>
      <c r="C1386" s="183" t="n">
        <f aca="false">SUM(D1386:G1386)</f>
        <v>19529.39</v>
      </c>
      <c r="D1386" s="183" t="n">
        <v>17473.66</v>
      </c>
      <c r="E1386" s="183"/>
      <c r="F1386" s="183" t="n">
        <v>2055.73</v>
      </c>
      <c r="G1386" s="183"/>
      <c r="H1386" s="72" t="n">
        <v>44539</v>
      </c>
      <c r="I1386" s="8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9.5" hidden="false" customHeight="true" outlineLevel="0" collapsed="false">
      <c r="A1387" s="130" t="s">
        <v>28</v>
      </c>
      <c r="B1387" s="131"/>
      <c r="C1387" s="132"/>
      <c r="D1387" s="132"/>
      <c r="E1387" s="132"/>
      <c r="F1387" s="133"/>
      <c r="G1387" s="132"/>
      <c r="H1387" s="134"/>
      <c r="I1387" s="80" t="n">
        <f aca="false">SUM(D1325:D1386)</f>
        <v>6183851.27</v>
      </c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9.5" hidden="false" customHeight="true" outlineLevel="0" collapsed="false">
      <c r="A1388" s="81" t="s">
        <v>2324</v>
      </c>
      <c r="B1388" s="70" t="s">
        <v>2325</v>
      </c>
      <c r="C1388" s="83" t="n">
        <f aca="false">SUM(D1388:G1388)</f>
        <v>20702.61</v>
      </c>
      <c r="D1388" s="83" t="n">
        <v>19552.47</v>
      </c>
      <c r="E1388" s="83"/>
      <c r="F1388" s="83" t="n">
        <v>1150.14</v>
      </c>
      <c r="G1388" s="83"/>
      <c r="H1388" s="56" t="n">
        <v>44536</v>
      </c>
      <c r="I1388" s="8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9.5" hidden="false" customHeight="true" outlineLevel="0" collapsed="false">
      <c r="A1389" s="81" t="s">
        <v>2326</v>
      </c>
      <c r="B1389" s="70" t="s">
        <v>2325</v>
      </c>
      <c r="C1389" s="83" t="n">
        <f aca="false">SUM(D1389:G1389)</f>
        <v>20702.61</v>
      </c>
      <c r="D1389" s="83" t="n">
        <v>19552.47</v>
      </c>
      <c r="E1389" s="83"/>
      <c r="F1389" s="83" t="n">
        <v>1150.14</v>
      </c>
      <c r="G1389" s="83"/>
      <c r="H1389" s="56" t="n">
        <v>44536</v>
      </c>
      <c r="I1389" s="8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9.5" hidden="false" customHeight="true" outlineLevel="0" collapsed="false">
      <c r="A1390" s="81" t="s">
        <v>2327</v>
      </c>
      <c r="B1390" s="70" t="s">
        <v>2328</v>
      </c>
      <c r="C1390" s="83" t="n">
        <f aca="false">SUM(D1390:G1390)</f>
        <v>91200</v>
      </c>
      <c r="D1390" s="83" t="n">
        <v>81600</v>
      </c>
      <c r="E1390" s="83"/>
      <c r="F1390" s="83" t="n">
        <v>9600</v>
      </c>
      <c r="G1390" s="83"/>
      <c r="H1390" s="66" t="n">
        <v>44536</v>
      </c>
      <c r="I1390" s="8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9.5" hidden="false" customHeight="true" outlineLevel="0" collapsed="false">
      <c r="A1391" s="81" t="s">
        <v>2329</v>
      </c>
      <c r="B1391" s="70" t="s">
        <v>1603</v>
      </c>
      <c r="C1391" s="83" t="n">
        <f aca="false">SUM(D1391:G1391)</f>
        <v>8888.58</v>
      </c>
      <c r="D1391" s="83" t="n">
        <v>7952.94</v>
      </c>
      <c r="E1391" s="83"/>
      <c r="F1391" s="83" t="n">
        <v>935.64</v>
      </c>
      <c r="G1391" s="83"/>
      <c r="H1391" s="66" t="n">
        <v>44536</v>
      </c>
      <c r="I1391" s="8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9.5" hidden="false" customHeight="true" outlineLevel="0" collapsed="false">
      <c r="A1392" s="81" t="s">
        <v>2330</v>
      </c>
      <c r="B1392" s="70" t="s">
        <v>2331</v>
      </c>
      <c r="C1392" s="83" t="n">
        <f aca="false">SUM(D1392:G1392)</f>
        <v>13347.69</v>
      </c>
      <c r="D1392" s="83" t="n">
        <v>11942.67</v>
      </c>
      <c r="E1392" s="83"/>
      <c r="F1392" s="83" t="n">
        <v>1405.02</v>
      </c>
      <c r="G1392" s="83"/>
      <c r="H1392" s="66" t="n">
        <v>44536</v>
      </c>
      <c r="I1392" s="8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9.5" hidden="false" customHeight="true" outlineLevel="0" collapsed="false">
      <c r="A1393" s="81" t="s">
        <v>2332</v>
      </c>
      <c r="B1393" s="70" t="s">
        <v>2333</v>
      </c>
      <c r="C1393" s="83" t="n">
        <f aca="false">SUM(D1393:G1393)</f>
        <v>36252.17</v>
      </c>
      <c r="D1393" s="83" t="n">
        <v>34238.16</v>
      </c>
      <c r="E1393" s="83"/>
      <c r="F1393" s="83" t="n">
        <v>2014.01</v>
      </c>
      <c r="G1393" s="83"/>
      <c r="H1393" s="66" t="n">
        <v>44536</v>
      </c>
      <c r="I1393" s="8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9.5" hidden="false" customHeight="true" outlineLevel="0" collapsed="false">
      <c r="A1394" s="81" t="s">
        <v>2334</v>
      </c>
      <c r="B1394" s="70" t="s">
        <v>2335</v>
      </c>
      <c r="C1394" s="83" t="n">
        <f aca="false">SUM(D1394:G1394)</f>
        <v>266454.35</v>
      </c>
      <c r="D1394" s="83" t="n">
        <v>238406.53</v>
      </c>
      <c r="E1394" s="83"/>
      <c r="F1394" s="83" t="n">
        <v>28047.82</v>
      </c>
      <c r="G1394" s="83"/>
      <c r="H1394" s="56" t="n">
        <v>44536</v>
      </c>
      <c r="I1394" s="8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9.5" hidden="false" customHeight="true" outlineLevel="0" collapsed="false">
      <c r="A1395" s="150" t="s">
        <v>2336</v>
      </c>
      <c r="B1395" s="180" t="s">
        <v>2337</v>
      </c>
      <c r="C1395" s="152" t="n">
        <f aca="false">SUM(D1395:G1395)</f>
        <v>10375500</v>
      </c>
      <c r="D1395" s="152" t="n">
        <v>8819175</v>
      </c>
      <c r="E1395" s="152"/>
      <c r="F1395" s="152" t="n">
        <v>1556325</v>
      </c>
      <c r="G1395" s="152"/>
      <c r="H1395" s="181" t="s">
        <v>2338</v>
      </c>
      <c r="I1395" s="8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9.5" hidden="false" customHeight="true" outlineLevel="0" collapsed="false">
      <c r="A1396" s="81" t="s">
        <v>2339</v>
      </c>
      <c r="B1396" s="70" t="s">
        <v>701</v>
      </c>
      <c r="C1396" s="83" t="n">
        <f aca="false">SUM(D1396:G1396)</f>
        <v>832.4</v>
      </c>
      <c r="D1396" s="83" t="n">
        <v>744.78</v>
      </c>
      <c r="E1396" s="83"/>
      <c r="F1396" s="83" t="n">
        <v>87.62</v>
      </c>
      <c r="G1396" s="83"/>
      <c r="H1396" s="56" t="n">
        <v>44536</v>
      </c>
      <c r="I1396" s="8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9.5" hidden="false" customHeight="true" outlineLevel="0" collapsed="false">
      <c r="A1397" s="81" t="s">
        <v>2340</v>
      </c>
      <c r="B1397" s="70" t="s">
        <v>93</v>
      </c>
      <c r="C1397" s="83" t="n">
        <f aca="false">SUM(D1397:G1397)</f>
        <v>5471.05</v>
      </c>
      <c r="D1397" s="83" t="n">
        <v>4895.15</v>
      </c>
      <c r="E1397" s="83"/>
      <c r="F1397" s="83" t="n">
        <v>575.9</v>
      </c>
      <c r="G1397" s="83"/>
      <c r="H1397" s="56" t="n">
        <v>44536</v>
      </c>
      <c r="I1397" s="8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9.5" hidden="false" customHeight="true" outlineLevel="0" collapsed="false">
      <c r="A1398" s="81" t="s">
        <v>2341</v>
      </c>
      <c r="B1398" s="70" t="s">
        <v>2342</v>
      </c>
      <c r="C1398" s="83" t="n">
        <f aca="false">SUM(D1398:G1398)</f>
        <v>45.5</v>
      </c>
      <c r="D1398" s="83" t="n">
        <v>40.72</v>
      </c>
      <c r="E1398" s="83"/>
      <c r="F1398" s="83" t="n">
        <v>4.78</v>
      </c>
      <c r="G1398" s="83"/>
      <c r="H1398" s="56" t="n">
        <v>44536</v>
      </c>
      <c r="I1398" s="8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9.5" hidden="false" customHeight="true" outlineLevel="0" collapsed="false">
      <c r="A1399" s="81" t="s">
        <v>2343</v>
      </c>
      <c r="B1399" s="70" t="s">
        <v>2344</v>
      </c>
      <c r="C1399" s="83" t="n">
        <f aca="false">SUM(D1399:G1399)</f>
        <v>2063.78</v>
      </c>
      <c r="D1399" s="83" t="n">
        <v>1846.54</v>
      </c>
      <c r="E1399" s="83"/>
      <c r="F1399" s="83" t="n">
        <v>217.24</v>
      </c>
      <c r="G1399" s="83"/>
      <c r="H1399" s="56" t="n">
        <v>44536</v>
      </c>
      <c r="I1399" s="8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9.5" hidden="false" customHeight="true" outlineLevel="0" collapsed="false">
      <c r="A1400" s="81" t="s">
        <v>2345</v>
      </c>
      <c r="B1400" s="70" t="s">
        <v>1409</v>
      </c>
      <c r="C1400" s="83" t="n">
        <f aca="false">SUM(D1400:G1400)</f>
        <v>11179.48</v>
      </c>
      <c r="D1400" s="83" t="n">
        <v>5883.94</v>
      </c>
      <c r="E1400" s="83"/>
      <c r="F1400" s="83" t="n">
        <v>5295.54</v>
      </c>
      <c r="G1400" s="83"/>
      <c r="H1400" s="56" t="n">
        <v>44536</v>
      </c>
      <c r="I1400" s="8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9.5" hidden="false" customHeight="true" outlineLevel="0" collapsed="false">
      <c r="A1401" s="81" t="s">
        <v>2346</v>
      </c>
      <c r="B1401" s="70" t="s">
        <v>941</v>
      </c>
      <c r="C1401" s="83" t="n">
        <f aca="false">SUM(D1401:G1401)</f>
        <v>2063.74</v>
      </c>
      <c r="D1401" s="83" t="n">
        <v>1846.51</v>
      </c>
      <c r="E1401" s="83"/>
      <c r="F1401" s="83" t="n">
        <v>217.23</v>
      </c>
      <c r="G1401" s="83"/>
      <c r="H1401" s="66" t="n">
        <v>44536</v>
      </c>
      <c r="I1401" s="8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9.5" hidden="false" customHeight="true" outlineLevel="0" collapsed="false">
      <c r="A1402" s="81" t="s">
        <v>2347</v>
      </c>
      <c r="B1402" s="70" t="s">
        <v>362</v>
      </c>
      <c r="C1402" s="83" t="n">
        <f aca="false">SUM(D1402:G1402)</f>
        <v>722258.11</v>
      </c>
      <c r="D1402" s="83" t="n">
        <v>380135.85</v>
      </c>
      <c r="E1402" s="83"/>
      <c r="F1402" s="83" t="n">
        <v>342122.26</v>
      </c>
      <c r="G1402" s="83"/>
      <c r="H1402" s="56" t="n">
        <v>44536</v>
      </c>
      <c r="I1402" s="8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9.5" hidden="false" customHeight="true" outlineLevel="0" collapsed="false">
      <c r="A1403" s="81" t="s">
        <v>2348</v>
      </c>
      <c r="B1403" s="70" t="s">
        <v>362</v>
      </c>
      <c r="C1403" s="83" t="n">
        <f aca="false">SUM(D1403:G1403)</f>
        <v>278952.25</v>
      </c>
      <c r="D1403" s="83" t="n">
        <v>146816.98</v>
      </c>
      <c r="E1403" s="83"/>
      <c r="F1403" s="83" t="n">
        <v>132135.27</v>
      </c>
      <c r="G1403" s="83"/>
      <c r="H1403" s="56" t="n">
        <v>44536</v>
      </c>
      <c r="I1403" s="8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9.5" hidden="false" customHeight="true" outlineLevel="0" collapsed="false">
      <c r="A1404" s="81" t="s">
        <v>2349</v>
      </c>
      <c r="B1404" s="70" t="s">
        <v>2350</v>
      </c>
      <c r="C1404" s="83" t="n">
        <f aca="false">SUM(D1404:G1404)</f>
        <v>23172.85</v>
      </c>
      <c r="D1404" s="83" t="n">
        <v>20733.6</v>
      </c>
      <c r="E1404" s="83"/>
      <c r="F1404" s="83" t="n">
        <v>2439.25</v>
      </c>
      <c r="G1404" s="83"/>
      <c r="H1404" s="56" t="n">
        <v>44536</v>
      </c>
      <c r="I1404" s="8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9.5" hidden="false" customHeight="true" outlineLevel="0" collapsed="false">
      <c r="A1405" s="81" t="s">
        <v>2351</v>
      </c>
      <c r="B1405" s="70" t="s">
        <v>1132</v>
      </c>
      <c r="C1405" s="83" t="n">
        <f aca="false">SUM(D1405:G1405)</f>
        <v>3095.59</v>
      </c>
      <c r="D1405" s="83" t="n">
        <v>2769.74</v>
      </c>
      <c r="E1405" s="83"/>
      <c r="F1405" s="83" t="n">
        <v>325.85</v>
      </c>
      <c r="G1405" s="83"/>
      <c r="H1405" s="56" t="n">
        <v>44536</v>
      </c>
      <c r="I1405" s="8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9.5" hidden="false" customHeight="true" outlineLevel="0" collapsed="false">
      <c r="A1406" s="81" t="s">
        <v>2352</v>
      </c>
      <c r="B1406" s="70" t="s">
        <v>2353</v>
      </c>
      <c r="C1406" s="83" t="n">
        <f aca="false">SUM(D1406:G1406)</f>
        <v>113122.23</v>
      </c>
      <c r="D1406" s="83" t="n">
        <v>101214.63</v>
      </c>
      <c r="E1406" s="83"/>
      <c r="F1406" s="83" t="n">
        <v>11907.6</v>
      </c>
      <c r="G1406" s="83"/>
      <c r="H1406" s="56" t="n">
        <v>44536</v>
      </c>
      <c r="I1406" s="8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9.5" hidden="false" customHeight="true" outlineLevel="0" collapsed="false">
      <c r="A1407" s="81" t="s">
        <v>2354</v>
      </c>
      <c r="B1407" s="70" t="s">
        <v>2355</v>
      </c>
      <c r="C1407" s="83" t="n">
        <f aca="false">SUM(D1407:G1407)</f>
        <v>5060.52</v>
      </c>
      <c r="D1407" s="83" t="n">
        <v>2663.43</v>
      </c>
      <c r="E1407" s="83"/>
      <c r="F1407" s="83" t="n">
        <v>2397.09</v>
      </c>
      <c r="G1407" s="83"/>
      <c r="H1407" s="56" t="n">
        <v>44536</v>
      </c>
      <c r="I1407" s="8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9.5" hidden="false" customHeight="true" outlineLevel="0" collapsed="false">
      <c r="A1408" s="81" t="s">
        <v>2356</v>
      </c>
      <c r="B1408" s="70" t="s">
        <v>2357</v>
      </c>
      <c r="C1408" s="83" t="n">
        <f aca="false">SUM(D1408:G1408)</f>
        <v>1993.86</v>
      </c>
      <c r="D1408" s="83" t="n">
        <v>1783.98</v>
      </c>
      <c r="E1408" s="83"/>
      <c r="F1408" s="83" t="n">
        <v>209.88</v>
      </c>
      <c r="G1408" s="83"/>
      <c r="H1408" s="56" t="n">
        <v>44536</v>
      </c>
      <c r="I1408" s="8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9.5" hidden="false" customHeight="true" outlineLevel="0" collapsed="false">
      <c r="A1409" s="81" t="s">
        <v>2358</v>
      </c>
      <c r="B1409" s="70" t="s">
        <v>1390</v>
      </c>
      <c r="C1409" s="83" t="n">
        <f aca="false">SUM(D1409:G1409)</f>
        <v>1773.55</v>
      </c>
      <c r="D1409" s="83" t="n">
        <v>1586.86</v>
      </c>
      <c r="E1409" s="83"/>
      <c r="F1409" s="83" t="n">
        <v>186.69</v>
      </c>
      <c r="G1409" s="83"/>
      <c r="H1409" s="56" t="n">
        <v>44536</v>
      </c>
      <c r="I1409" s="8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9.5" hidden="false" customHeight="true" outlineLevel="0" collapsed="false">
      <c r="A1410" s="81" t="s">
        <v>2359</v>
      </c>
      <c r="B1410" s="70" t="s">
        <v>495</v>
      </c>
      <c r="C1410" s="83" t="n">
        <f aca="false">SUM(D1410:G1410)</f>
        <v>41752.5</v>
      </c>
      <c r="D1410" s="83" t="n">
        <v>37357.5</v>
      </c>
      <c r="E1410" s="83"/>
      <c r="F1410" s="83" t="n">
        <v>4395</v>
      </c>
      <c r="G1410" s="83"/>
      <c r="H1410" s="56" t="n">
        <v>44536</v>
      </c>
      <c r="I1410" s="8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9.5" hidden="false" customHeight="true" outlineLevel="0" collapsed="false">
      <c r="A1411" s="81" t="s">
        <v>2360</v>
      </c>
      <c r="B1411" s="70" t="s">
        <v>159</v>
      </c>
      <c r="C1411" s="83" t="n">
        <f aca="false">SUM(D1411:G1411)</f>
        <v>38804.46</v>
      </c>
      <c r="D1411" s="83" t="n">
        <v>34719.78</v>
      </c>
      <c r="E1411" s="83"/>
      <c r="F1411" s="83" t="n">
        <v>4084.68</v>
      </c>
      <c r="G1411" s="83"/>
      <c r="H1411" s="56" t="n">
        <v>44536</v>
      </c>
      <c r="I1411" s="8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9.5" hidden="false" customHeight="true" outlineLevel="0" collapsed="false">
      <c r="A1412" s="81" t="s">
        <v>2361</v>
      </c>
      <c r="B1412" s="70" t="s">
        <v>1134</v>
      </c>
      <c r="C1412" s="83" t="n">
        <f aca="false">SUM(D1412:G1412)</f>
        <v>4122.78</v>
      </c>
      <c r="D1412" s="83" t="n">
        <v>3688.8</v>
      </c>
      <c r="E1412" s="83"/>
      <c r="F1412" s="83" t="n">
        <v>433.98</v>
      </c>
      <c r="G1412" s="83"/>
      <c r="H1412" s="56" t="n">
        <v>44536</v>
      </c>
      <c r="I1412" s="8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9.5" hidden="false" customHeight="true" outlineLevel="0" collapsed="false">
      <c r="A1413" s="81" t="s">
        <v>2362</v>
      </c>
      <c r="B1413" s="70" t="s">
        <v>2363</v>
      </c>
      <c r="C1413" s="83" t="n">
        <f aca="false">SUM(D1413:G1413)</f>
        <v>16152.56</v>
      </c>
      <c r="D1413" s="83" t="n">
        <v>14452.3</v>
      </c>
      <c r="E1413" s="83"/>
      <c r="F1413" s="83" t="n">
        <v>1700.26</v>
      </c>
      <c r="G1413" s="83"/>
      <c r="H1413" s="56" t="n">
        <v>44536</v>
      </c>
      <c r="I1413" s="8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9.5" hidden="false" customHeight="true" outlineLevel="0" collapsed="false">
      <c r="A1414" s="81" t="s">
        <v>2364</v>
      </c>
      <c r="B1414" s="70" t="s">
        <v>2365</v>
      </c>
      <c r="C1414" s="83" t="n">
        <f aca="false">SUM(D1414:G1414)</f>
        <v>112796.21</v>
      </c>
      <c r="D1414" s="83" t="n">
        <v>106529.75</v>
      </c>
      <c r="E1414" s="83"/>
      <c r="F1414" s="83" t="n">
        <v>6266.46</v>
      </c>
      <c r="G1414" s="83"/>
      <c r="H1414" s="56" t="n">
        <v>44536</v>
      </c>
      <c r="I1414" s="8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9.5" hidden="false" customHeight="true" outlineLevel="0" collapsed="false">
      <c r="A1415" s="81" t="s">
        <v>2366</v>
      </c>
      <c r="B1415" s="70" t="s">
        <v>782</v>
      </c>
      <c r="C1415" s="83" t="n">
        <f aca="false">SUM(D1415:G1415)</f>
        <v>131339.88</v>
      </c>
      <c r="D1415" s="83" t="n">
        <v>124043.22</v>
      </c>
      <c r="E1415" s="83"/>
      <c r="F1415" s="83" t="n">
        <v>7296.66</v>
      </c>
      <c r="G1415" s="83"/>
      <c r="H1415" s="56" t="n">
        <v>44536</v>
      </c>
      <c r="I1415" s="8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9.5" hidden="false" customHeight="true" outlineLevel="0" collapsed="false">
      <c r="A1416" s="81" t="s">
        <v>2367</v>
      </c>
      <c r="B1416" s="70" t="s">
        <v>753</v>
      </c>
      <c r="C1416" s="83" t="n">
        <f aca="false">SUM(D1416:G1416)</f>
        <v>15282.21</v>
      </c>
      <c r="D1416" s="83" t="n">
        <v>14433.2</v>
      </c>
      <c r="E1416" s="83"/>
      <c r="F1416" s="83" t="n">
        <v>849.01</v>
      </c>
      <c r="G1416" s="83"/>
      <c r="H1416" s="56" t="n">
        <v>44536</v>
      </c>
      <c r="I1416" s="8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9.5" hidden="false" customHeight="true" outlineLevel="0" collapsed="false">
      <c r="A1417" s="81" t="s">
        <v>2368</v>
      </c>
      <c r="B1417" s="70" t="s">
        <v>1108</v>
      </c>
      <c r="C1417" s="83" t="n">
        <f aca="false">SUM(D1417:G1417)</f>
        <v>92408.4</v>
      </c>
      <c r="D1417" s="83" t="n">
        <v>82681.2</v>
      </c>
      <c r="E1417" s="83"/>
      <c r="F1417" s="83" t="n">
        <v>9727.2</v>
      </c>
      <c r="G1417" s="83"/>
      <c r="H1417" s="66" t="n">
        <v>44536</v>
      </c>
      <c r="I1417" s="8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9.5" hidden="false" customHeight="true" outlineLevel="0" collapsed="false">
      <c r="A1418" s="81" t="s">
        <v>2369</v>
      </c>
      <c r="B1418" s="70" t="s">
        <v>2370</v>
      </c>
      <c r="C1418" s="83" t="n">
        <f aca="false">SUM(D1418:G1418)</f>
        <v>12118.2</v>
      </c>
      <c r="D1418" s="83" t="n">
        <v>6378</v>
      </c>
      <c r="E1418" s="83"/>
      <c r="F1418" s="83" t="n">
        <v>5740.2</v>
      </c>
      <c r="G1418" s="83"/>
      <c r="H1418" s="66" t="n">
        <v>44536</v>
      </c>
      <c r="I1418" s="8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9.5" hidden="false" customHeight="true" outlineLevel="0" collapsed="false">
      <c r="A1419" s="81" t="s">
        <v>2371</v>
      </c>
      <c r="B1419" s="70" t="s">
        <v>232</v>
      </c>
      <c r="C1419" s="83" t="n">
        <f aca="false">SUM(D1419:G1419)</f>
        <v>81386.45</v>
      </c>
      <c r="D1419" s="83" t="n">
        <v>72819.46</v>
      </c>
      <c r="E1419" s="83"/>
      <c r="F1419" s="83" t="n">
        <v>8566.99</v>
      </c>
      <c r="G1419" s="83"/>
      <c r="H1419" s="56" t="n">
        <v>44536</v>
      </c>
      <c r="I1419" s="8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9.5" hidden="false" customHeight="true" outlineLevel="0" collapsed="false">
      <c r="A1420" s="81" t="s">
        <v>2372</v>
      </c>
      <c r="B1420" s="70" t="s">
        <v>526</v>
      </c>
      <c r="C1420" s="83" t="n">
        <f aca="false">SUM(D1420:G1420)</f>
        <v>48523.76</v>
      </c>
      <c r="D1420" s="83" t="n">
        <v>43415.99</v>
      </c>
      <c r="E1420" s="83"/>
      <c r="F1420" s="83" t="n">
        <v>5107.77</v>
      </c>
      <c r="G1420" s="83"/>
      <c r="H1420" s="66" t="n">
        <v>44536</v>
      </c>
      <c r="I1420" s="8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9.5" hidden="false" customHeight="true" outlineLevel="0" collapsed="false">
      <c r="A1421" s="81" t="s">
        <v>2373</v>
      </c>
      <c r="B1421" s="70" t="s">
        <v>2374</v>
      </c>
      <c r="C1421" s="83" t="n">
        <f aca="false">SUM(D1421:G1421)</f>
        <v>46691.52</v>
      </c>
      <c r="D1421" s="83" t="n">
        <v>24574.49</v>
      </c>
      <c r="E1421" s="83"/>
      <c r="F1421" s="83" t="n">
        <v>22117.03</v>
      </c>
      <c r="G1421" s="83"/>
      <c r="H1421" s="66" t="n">
        <v>44536</v>
      </c>
      <c r="I1421" s="8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9.5" hidden="false" customHeight="true" outlineLevel="0" collapsed="false">
      <c r="A1422" s="81" t="s">
        <v>2375</v>
      </c>
      <c r="B1422" s="70" t="s">
        <v>1504</v>
      </c>
      <c r="C1422" s="83" t="n">
        <f aca="false">SUM(D1422:G1422)</f>
        <v>46193.1</v>
      </c>
      <c r="D1422" s="83" t="n">
        <v>41330.67</v>
      </c>
      <c r="E1422" s="83"/>
      <c r="F1422" s="83" t="n">
        <v>4862.43</v>
      </c>
      <c r="G1422" s="83"/>
      <c r="H1422" s="56" t="n">
        <v>44544</v>
      </c>
      <c r="I1422" s="8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9.5" hidden="false" customHeight="true" outlineLevel="0" collapsed="false">
      <c r="A1423" s="81" t="s">
        <v>2376</v>
      </c>
      <c r="B1423" s="70" t="s">
        <v>2377</v>
      </c>
      <c r="C1423" s="83" t="n">
        <f aca="false">SUM(D1423:G1423)</f>
        <v>8531.8</v>
      </c>
      <c r="D1423" s="83" t="n">
        <v>7633.71</v>
      </c>
      <c r="E1423" s="83"/>
      <c r="F1423" s="83" t="n">
        <v>898.09</v>
      </c>
      <c r="G1423" s="83"/>
      <c r="H1423" s="56" t="n">
        <v>44544</v>
      </c>
      <c r="I1423" s="8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9.5" hidden="false" customHeight="true" outlineLevel="0" collapsed="false">
      <c r="A1424" s="150" t="s">
        <v>2378</v>
      </c>
      <c r="B1424" s="180" t="s">
        <v>2379</v>
      </c>
      <c r="C1424" s="152" t="n">
        <f aca="false">SUM(D1424:G1424)</f>
        <v>313650.75</v>
      </c>
      <c r="D1424" s="152" t="n">
        <v>266603.14</v>
      </c>
      <c r="E1424" s="152"/>
      <c r="F1424" s="152" t="n">
        <v>47047.61</v>
      </c>
      <c r="G1424" s="152"/>
      <c r="H1424" s="181" t="s">
        <v>1742</v>
      </c>
      <c r="I1424" s="8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9.5" hidden="false" customHeight="true" outlineLevel="0" collapsed="false">
      <c r="A1425" s="81" t="s">
        <v>2380</v>
      </c>
      <c r="B1425" s="70" t="s">
        <v>2381</v>
      </c>
      <c r="C1425" s="83" t="n">
        <f aca="false">SUM(D1425:G1425)</f>
        <v>2068.46</v>
      </c>
      <c r="D1425" s="83" t="n">
        <v>1850.73</v>
      </c>
      <c r="E1425" s="83"/>
      <c r="F1425" s="83" t="n">
        <v>217.73</v>
      </c>
      <c r="G1425" s="83"/>
      <c r="H1425" s="56" t="n">
        <v>44544</v>
      </c>
      <c r="I1425" s="8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9.5" hidden="false" customHeight="true" outlineLevel="0" collapsed="false">
      <c r="A1426" s="81" t="s">
        <v>2382</v>
      </c>
      <c r="B1426" s="70" t="s">
        <v>1315</v>
      </c>
      <c r="C1426" s="83" t="n">
        <f aca="false">SUM(D1426:G1426)</f>
        <v>19972</v>
      </c>
      <c r="D1426" s="83" t="n">
        <v>16976.2</v>
      </c>
      <c r="E1426" s="83"/>
      <c r="F1426" s="83" t="n">
        <v>2995.8</v>
      </c>
      <c r="G1426" s="83"/>
      <c r="H1426" s="56" t="n">
        <v>44544</v>
      </c>
      <c r="I1426" s="8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9.5" hidden="false" customHeight="true" outlineLevel="0" collapsed="false">
      <c r="A1427" s="81" t="s">
        <v>2383</v>
      </c>
      <c r="B1427" s="70" t="s">
        <v>2384</v>
      </c>
      <c r="C1427" s="83" t="n">
        <f aca="false">SUM(D1427:G1427)</f>
        <v>278926.93</v>
      </c>
      <c r="D1427" s="83" t="n">
        <v>154959.42</v>
      </c>
      <c r="E1427" s="83"/>
      <c r="F1427" s="83" t="n">
        <v>123967.51</v>
      </c>
      <c r="G1427" s="83"/>
      <c r="H1427" s="56" t="n">
        <v>44544</v>
      </c>
      <c r="I1427" s="8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9.5" hidden="false" customHeight="true" outlineLevel="0" collapsed="false">
      <c r="A1428" s="81" t="s">
        <v>2385</v>
      </c>
      <c r="B1428" s="70" t="s">
        <v>1479</v>
      </c>
      <c r="C1428" s="83" t="n">
        <f aca="false">SUM(D1428:G1428)</f>
        <v>310662.05</v>
      </c>
      <c r="D1428" s="83" t="n">
        <v>264062.74</v>
      </c>
      <c r="E1428" s="83"/>
      <c r="F1428" s="83" t="n">
        <v>46599.31</v>
      </c>
      <c r="G1428" s="83"/>
      <c r="H1428" s="56" t="n">
        <v>44544</v>
      </c>
      <c r="I1428" s="8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9.5" hidden="false" customHeight="true" outlineLevel="0" collapsed="false">
      <c r="A1429" s="81" t="s">
        <v>2386</v>
      </c>
      <c r="B1429" s="70" t="s">
        <v>1392</v>
      </c>
      <c r="C1429" s="83" t="n">
        <f aca="false">SUM(D1429:G1429)</f>
        <v>43864.19</v>
      </c>
      <c r="D1429" s="83" t="n">
        <v>39246.91</v>
      </c>
      <c r="E1429" s="83"/>
      <c r="F1429" s="83" t="n">
        <v>4617.28</v>
      </c>
      <c r="G1429" s="83"/>
      <c r="H1429" s="56" t="n">
        <v>44544</v>
      </c>
      <c r="I1429" s="8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9.5" hidden="false" customHeight="true" outlineLevel="0" collapsed="false">
      <c r="A1430" s="81" t="s">
        <v>2387</v>
      </c>
      <c r="B1430" s="70" t="s">
        <v>409</v>
      </c>
      <c r="C1430" s="83" t="n">
        <f aca="false">SUM(D1430:G1430)</f>
        <v>17071.5</v>
      </c>
      <c r="D1430" s="83" t="n">
        <v>15274.5</v>
      </c>
      <c r="E1430" s="83"/>
      <c r="F1430" s="83" t="n">
        <v>1797</v>
      </c>
      <c r="G1430" s="83"/>
      <c r="H1430" s="56" t="n">
        <v>44544</v>
      </c>
      <c r="I1430" s="8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9.5" hidden="false" customHeight="true" outlineLevel="0" collapsed="false">
      <c r="A1431" s="81" t="s">
        <v>2388</v>
      </c>
      <c r="B1431" s="70" t="s">
        <v>2389</v>
      </c>
      <c r="C1431" s="83" t="n">
        <f aca="false">SUM(D1431:G1431)</f>
        <v>608151.84</v>
      </c>
      <c r="D1431" s="83" t="n">
        <v>516929.06</v>
      </c>
      <c r="E1431" s="83"/>
      <c r="F1431" s="83" t="n">
        <v>91222.78</v>
      </c>
      <c r="G1431" s="83"/>
      <c r="H1431" s="56" t="n">
        <v>44544</v>
      </c>
      <c r="I1431" s="8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9.5" hidden="false" customHeight="true" outlineLevel="0" collapsed="false">
      <c r="A1432" s="81" t="s">
        <v>2390</v>
      </c>
      <c r="B1432" s="70" t="s">
        <v>2391</v>
      </c>
      <c r="C1432" s="83" t="n">
        <f aca="false">SUM(D1432:G1432)</f>
        <v>74482.2</v>
      </c>
      <c r="D1432" s="83" t="n">
        <v>70344.3</v>
      </c>
      <c r="E1432" s="83"/>
      <c r="F1432" s="83" t="n">
        <v>4137.9</v>
      </c>
      <c r="G1432" s="83"/>
      <c r="H1432" s="56" t="n">
        <v>44544</v>
      </c>
      <c r="I1432" s="8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9.5" hidden="false" customHeight="true" outlineLevel="0" collapsed="false">
      <c r="A1433" s="150" t="s">
        <v>2392</v>
      </c>
      <c r="B1433" s="180" t="s">
        <v>2379</v>
      </c>
      <c r="C1433" s="152" t="n">
        <f aca="false">SUM(D1433:G1433)</f>
        <v>11592360</v>
      </c>
      <c r="D1433" s="152" t="n">
        <v>9853506</v>
      </c>
      <c r="E1433" s="152"/>
      <c r="F1433" s="152" t="n">
        <v>1738854</v>
      </c>
      <c r="G1433" s="152"/>
      <c r="H1433" s="181" t="s">
        <v>1742</v>
      </c>
      <c r="I1433" s="8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9.5" hidden="false" customHeight="true" outlineLevel="0" collapsed="false">
      <c r="A1434" s="150" t="s">
        <v>2393</v>
      </c>
      <c r="B1434" s="180" t="s">
        <v>2379</v>
      </c>
      <c r="C1434" s="152" t="n">
        <f aca="false">SUM(D1434:G1434)</f>
        <v>1145291.94</v>
      </c>
      <c r="D1434" s="152" t="n">
        <v>913370.35</v>
      </c>
      <c r="E1434" s="152"/>
      <c r="F1434" s="152" t="n">
        <v>231921.59</v>
      </c>
      <c r="G1434" s="152"/>
      <c r="H1434" s="181" t="s">
        <v>1742</v>
      </c>
      <c r="I1434" s="8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9.5" hidden="false" customHeight="true" outlineLevel="0" collapsed="false">
      <c r="A1435" s="81" t="s">
        <v>2394</v>
      </c>
      <c r="B1435" s="70" t="s">
        <v>528</v>
      </c>
      <c r="C1435" s="83" t="n">
        <f aca="false">SUM(D1435:G1435)</f>
        <v>6727.37</v>
      </c>
      <c r="D1435" s="83" t="n">
        <v>6019.22</v>
      </c>
      <c r="E1435" s="83"/>
      <c r="F1435" s="83" t="n">
        <v>708.15</v>
      </c>
      <c r="G1435" s="83"/>
      <c r="H1435" s="56" t="n">
        <v>44544</v>
      </c>
      <c r="I1435" s="8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9.5" hidden="false" customHeight="true" outlineLevel="0" collapsed="false">
      <c r="A1436" s="81" t="s">
        <v>2395</v>
      </c>
      <c r="B1436" s="70" t="s">
        <v>2396</v>
      </c>
      <c r="C1436" s="83" t="n">
        <f aca="false">SUM(D1436:G1436)</f>
        <v>169359.37</v>
      </c>
      <c r="D1436" s="83" t="n">
        <v>89136.51</v>
      </c>
      <c r="E1436" s="83"/>
      <c r="F1436" s="83" t="n">
        <v>80222.86</v>
      </c>
      <c r="G1436" s="83"/>
      <c r="H1436" s="56" t="n">
        <v>44544</v>
      </c>
      <c r="I1436" s="8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9.5" hidden="false" customHeight="true" outlineLevel="0" collapsed="false">
      <c r="A1437" s="81" t="s">
        <v>2397</v>
      </c>
      <c r="B1437" s="70" t="s">
        <v>473</v>
      </c>
      <c r="C1437" s="83" t="n">
        <f aca="false">SUM(D1437:G1437)</f>
        <v>4671.73</v>
      </c>
      <c r="D1437" s="83" t="n">
        <v>4179.97</v>
      </c>
      <c r="E1437" s="83"/>
      <c r="F1437" s="83" t="n">
        <v>491.76</v>
      </c>
      <c r="G1437" s="83"/>
      <c r="H1437" s="56" t="n">
        <v>44544</v>
      </c>
      <c r="I1437" s="8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9.5" hidden="false" customHeight="true" outlineLevel="0" collapsed="false">
      <c r="A1438" s="81" t="s">
        <v>2398</v>
      </c>
      <c r="B1438" s="70" t="s">
        <v>1197</v>
      </c>
      <c r="C1438" s="83" t="n">
        <f aca="false">SUM(D1438:G1438)</f>
        <v>37168.28</v>
      </c>
      <c r="D1438" s="83" t="n">
        <v>33255.83</v>
      </c>
      <c r="E1438" s="83"/>
      <c r="F1438" s="83" t="n">
        <v>3912.45</v>
      </c>
      <c r="G1438" s="83"/>
      <c r="H1438" s="56" t="n">
        <v>44544</v>
      </c>
      <c r="I1438" s="8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9.5" hidden="false" customHeight="true" outlineLevel="0" collapsed="false">
      <c r="A1439" s="81" t="s">
        <v>2399</v>
      </c>
      <c r="B1439" s="70" t="s">
        <v>1197</v>
      </c>
      <c r="C1439" s="83" t="n">
        <f aca="false">SUM(D1439:G1439)</f>
        <v>35526.78</v>
      </c>
      <c r="D1439" s="83" t="n">
        <v>31787.12</v>
      </c>
      <c r="E1439" s="83"/>
      <c r="F1439" s="83" t="n">
        <v>3739.66</v>
      </c>
      <c r="G1439" s="83"/>
      <c r="H1439" s="56" t="n">
        <v>44544</v>
      </c>
      <c r="I1439" s="8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9.5" hidden="false" customHeight="true" outlineLevel="0" collapsed="false">
      <c r="A1440" s="81" t="s">
        <v>2400</v>
      </c>
      <c r="B1440" s="70" t="s">
        <v>2401</v>
      </c>
      <c r="C1440" s="83" t="n">
        <f aca="false">SUM(D1440:G1440)</f>
        <v>23733.57</v>
      </c>
      <c r="D1440" s="83" t="n">
        <v>21235.3</v>
      </c>
      <c r="E1440" s="83"/>
      <c r="F1440" s="83" t="n">
        <v>2498.27</v>
      </c>
      <c r="G1440" s="83"/>
      <c r="H1440" s="56" t="n">
        <v>44544</v>
      </c>
      <c r="I1440" s="8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9.5" hidden="false" customHeight="true" outlineLevel="0" collapsed="false">
      <c r="A1441" s="81" t="s">
        <v>2402</v>
      </c>
      <c r="B1441" s="70" t="s">
        <v>2403</v>
      </c>
      <c r="C1441" s="83" t="n">
        <f aca="false">SUM(D1441:G1441)</f>
        <v>42143.82</v>
      </c>
      <c r="D1441" s="83" t="n">
        <v>22180.96</v>
      </c>
      <c r="E1441" s="83"/>
      <c r="F1441" s="83" t="n">
        <v>19962.86</v>
      </c>
      <c r="G1441" s="83"/>
      <c r="H1441" s="56" t="n">
        <v>44544</v>
      </c>
      <c r="I1441" s="8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9.5" hidden="false" customHeight="true" outlineLevel="0" collapsed="false">
      <c r="A1442" s="81" t="s">
        <v>2404</v>
      </c>
      <c r="B1442" s="70" t="s">
        <v>2405</v>
      </c>
      <c r="C1442" s="83" t="n">
        <f aca="false">SUM(D1442:G1442)</f>
        <v>72956.62</v>
      </c>
      <c r="D1442" s="83" t="n">
        <v>65276.97</v>
      </c>
      <c r="E1442" s="83"/>
      <c r="F1442" s="83" t="n">
        <v>7679.65</v>
      </c>
      <c r="G1442" s="83"/>
      <c r="H1442" s="56" t="n">
        <v>44544</v>
      </c>
      <c r="I1442" s="8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9.5" hidden="false" customHeight="true" outlineLevel="0" collapsed="false">
      <c r="A1443" s="81" t="s">
        <v>2406</v>
      </c>
      <c r="B1443" s="70" t="s">
        <v>232</v>
      </c>
      <c r="C1443" s="83" t="n">
        <f aca="false">SUM(D1443:G1443)</f>
        <v>2744.87</v>
      </c>
      <c r="D1443" s="83" t="n">
        <v>2455.94</v>
      </c>
      <c r="E1443" s="83"/>
      <c r="F1443" s="83" t="n">
        <v>288.93</v>
      </c>
      <c r="G1443" s="83"/>
      <c r="H1443" s="56" t="n">
        <v>44544</v>
      </c>
      <c r="I1443" s="8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9.5" hidden="false" customHeight="true" outlineLevel="0" collapsed="false">
      <c r="A1444" s="81" t="s">
        <v>2407</v>
      </c>
      <c r="B1444" s="70" t="s">
        <v>232</v>
      </c>
      <c r="C1444" s="83" t="n">
        <f aca="false">SUM(D1444:G1444)</f>
        <v>3889.3</v>
      </c>
      <c r="D1444" s="83" t="n">
        <v>3479.9</v>
      </c>
      <c r="E1444" s="83"/>
      <c r="F1444" s="83" t="n">
        <v>409.4</v>
      </c>
      <c r="G1444" s="83"/>
      <c r="H1444" s="56" t="n">
        <v>44544</v>
      </c>
      <c r="I1444" s="8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9.5" hidden="false" customHeight="true" outlineLevel="0" collapsed="false">
      <c r="A1445" s="81" t="s">
        <v>2408</v>
      </c>
      <c r="B1445" s="70" t="s">
        <v>1235</v>
      </c>
      <c r="C1445" s="83" t="n">
        <f aca="false">SUM(D1445:G1445)</f>
        <v>8242.48</v>
      </c>
      <c r="D1445" s="83" t="n">
        <v>7374.86</v>
      </c>
      <c r="E1445" s="83"/>
      <c r="F1445" s="83" t="n">
        <v>867.62</v>
      </c>
      <c r="G1445" s="83"/>
      <c r="H1445" s="56" t="n">
        <v>44544</v>
      </c>
      <c r="I1445" s="8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9.5" hidden="false" customHeight="true" outlineLevel="0" collapsed="false">
      <c r="A1446" s="81" t="s">
        <v>2409</v>
      </c>
      <c r="B1446" s="70" t="s">
        <v>232</v>
      </c>
      <c r="C1446" s="83" t="n">
        <f aca="false">SUM(D1446:G1446)</f>
        <v>5913.42</v>
      </c>
      <c r="D1446" s="83" t="n">
        <v>5290.95</v>
      </c>
      <c r="E1446" s="83"/>
      <c r="F1446" s="83" t="n">
        <v>622.47</v>
      </c>
      <c r="G1446" s="83"/>
      <c r="H1446" s="56" t="n">
        <v>44544</v>
      </c>
      <c r="I1446" s="8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9.5" hidden="false" customHeight="true" outlineLevel="0" collapsed="false">
      <c r="A1447" s="81" t="s">
        <v>2410</v>
      </c>
      <c r="B1447" s="70" t="s">
        <v>232</v>
      </c>
      <c r="C1447" s="83" t="n">
        <f aca="false">SUM(D1447:G1447)</f>
        <v>4476.32</v>
      </c>
      <c r="D1447" s="83" t="n">
        <v>4005.13</v>
      </c>
      <c r="E1447" s="83"/>
      <c r="F1447" s="83" t="n">
        <v>471.19</v>
      </c>
      <c r="G1447" s="83"/>
      <c r="H1447" s="56" t="n">
        <v>44544</v>
      </c>
      <c r="I1447" s="8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9.5" hidden="false" customHeight="true" outlineLevel="0" collapsed="false">
      <c r="A1448" s="81" t="s">
        <v>2411</v>
      </c>
      <c r="B1448" s="70" t="s">
        <v>232</v>
      </c>
      <c r="C1448" s="83" t="n">
        <f aca="false">SUM(D1448:G1448)</f>
        <v>3924.86</v>
      </c>
      <c r="D1448" s="83" t="n">
        <v>3511.72</v>
      </c>
      <c r="E1448" s="83"/>
      <c r="F1448" s="83" t="n">
        <v>413.14</v>
      </c>
      <c r="G1448" s="83"/>
      <c r="H1448" s="56" t="n">
        <v>44544</v>
      </c>
      <c r="I1448" s="8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9.5" hidden="false" customHeight="true" outlineLevel="0" collapsed="false">
      <c r="A1449" s="81" t="s">
        <v>2412</v>
      </c>
      <c r="B1449" s="70" t="s">
        <v>37</v>
      </c>
      <c r="C1449" s="83" t="n">
        <f aca="false">SUM(D1449:G1449)</f>
        <v>56994.91</v>
      </c>
      <c r="D1449" s="83" t="n">
        <v>50995.44</v>
      </c>
      <c r="E1449" s="83"/>
      <c r="F1449" s="83" t="n">
        <v>5999.47</v>
      </c>
      <c r="G1449" s="83"/>
      <c r="H1449" s="56" t="n">
        <v>44544</v>
      </c>
      <c r="I1449" s="8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9.5" hidden="false" customHeight="true" outlineLevel="0" collapsed="false">
      <c r="A1450" s="81" t="s">
        <v>2413</v>
      </c>
      <c r="B1450" s="70" t="s">
        <v>232</v>
      </c>
      <c r="C1450" s="83" t="n">
        <f aca="false">SUM(D1450:G1450)</f>
        <v>4774.83</v>
      </c>
      <c r="D1450" s="83" t="n">
        <v>4272.22</v>
      </c>
      <c r="E1450" s="83"/>
      <c r="F1450" s="83" t="n">
        <v>502.61</v>
      </c>
      <c r="G1450" s="83"/>
      <c r="H1450" s="56" t="n">
        <v>44544</v>
      </c>
      <c r="I1450" s="8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9.5" hidden="false" customHeight="true" outlineLevel="0" collapsed="false">
      <c r="A1451" s="81" t="s">
        <v>2414</v>
      </c>
      <c r="B1451" s="70" t="s">
        <v>232</v>
      </c>
      <c r="C1451" s="83" t="n">
        <f aca="false">SUM(D1451:G1451)</f>
        <v>4146.17</v>
      </c>
      <c r="D1451" s="83" t="n">
        <v>3709.73</v>
      </c>
      <c r="E1451" s="83"/>
      <c r="F1451" s="83" t="n">
        <v>436.44</v>
      </c>
      <c r="G1451" s="83"/>
      <c r="H1451" s="56" t="n">
        <v>44544</v>
      </c>
      <c r="I1451" s="8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9.5" hidden="false" customHeight="true" outlineLevel="0" collapsed="false">
      <c r="A1452" s="81" t="s">
        <v>2415</v>
      </c>
      <c r="B1452" s="70" t="s">
        <v>232</v>
      </c>
      <c r="C1452" s="83" t="n">
        <f aca="false">SUM(D1452:G1452)</f>
        <v>2271.89</v>
      </c>
      <c r="D1452" s="83" t="n">
        <v>2032.74</v>
      </c>
      <c r="E1452" s="83"/>
      <c r="F1452" s="83" t="n">
        <v>239.15</v>
      </c>
      <c r="G1452" s="83"/>
      <c r="H1452" s="56" t="n">
        <v>44544</v>
      </c>
      <c r="I1452" s="8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9.5" hidden="false" customHeight="true" outlineLevel="0" collapsed="false">
      <c r="A1453" s="81" t="s">
        <v>2416</v>
      </c>
      <c r="B1453" s="70" t="s">
        <v>1959</v>
      </c>
      <c r="C1453" s="83" t="n">
        <f aca="false">SUM(D1453:G1453)</f>
        <v>50805.93</v>
      </c>
      <c r="D1453" s="83" t="n">
        <v>45457.94</v>
      </c>
      <c r="E1453" s="83"/>
      <c r="F1453" s="83" t="n">
        <v>5347.99</v>
      </c>
      <c r="G1453" s="83"/>
      <c r="H1453" s="56" t="n">
        <v>44544</v>
      </c>
      <c r="I1453" s="8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9.5" hidden="false" customHeight="true" outlineLevel="0" collapsed="false">
      <c r="A1454" s="81" t="s">
        <v>2417</v>
      </c>
      <c r="B1454" s="70" t="s">
        <v>1932</v>
      </c>
      <c r="C1454" s="83" t="n">
        <f aca="false">SUM(D1454:G1454)</f>
        <v>212402.53</v>
      </c>
      <c r="D1454" s="83" t="n">
        <v>200602.39</v>
      </c>
      <c r="E1454" s="83"/>
      <c r="F1454" s="83" t="n">
        <v>11800.14</v>
      </c>
      <c r="G1454" s="83"/>
      <c r="H1454" s="56" t="n">
        <v>44544</v>
      </c>
      <c r="I1454" s="8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9.5" hidden="false" customHeight="true" outlineLevel="0" collapsed="false">
      <c r="A1455" s="81" t="s">
        <v>2418</v>
      </c>
      <c r="B1455" s="70" t="s">
        <v>2419</v>
      </c>
      <c r="C1455" s="83" t="n">
        <f aca="false">SUM(D1455:G1455)</f>
        <v>10694.04</v>
      </c>
      <c r="D1455" s="83" t="n">
        <v>9568.35</v>
      </c>
      <c r="E1455" s="83"/>
      <c r="F1455" s="83" t="n">
        <v>1125.69</v>
      </c>
      <c r="G1455" s="83"/>
      <c r="H1455" s="56" t="n">
        <v>44544</v>
      </c>
      <c r="I1455" s="8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9.5" hidden="false" customHeight="true" outlineLevel="0" collapsed="false">
      <c r="A1456" s="81" t="s">
        <v>2420</v>
      </c>
      <c r="B1456" s="70" t="s">
        <v>52</v>
      </c>
      <c r="C1456" s="83" t="n">
        <f aca="false">SUM(D1456:G1456)</f>
        <v>29718.75</v>
      </c>
      <c r="D1456" s="83" t="n">
        <v>26590.47</v>
      </c>
      <c r="E1456" s="83"/>
      <c r="F1456" s="83" t="n">
        <v>3128.28</v>
      </c>
      <c r="G1456" s="83"/>
      <c r="H1456" s="56" t="n">
        <v>44544</v>
      </c>
      <c r="I1456" s="8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9.5" hidden="false" customHeight="true" outlineLevel="0" collapsed="false">
      <c r="A1457" s="81" t="s">
        <v>2421</v>
      </c>
      <c r="B1457" s="70" t="s">
        <v>52</v>
      </c>
      <c r="C1457" s="83" t="n">
        <f aca="false">SUM(D1457:G1457)</f>
        <v>46969.81</v>
      </c>
      <c r="D1457" s="83" t="n">
        <v>42025.62</v>
      </c>
      <c r="E1457" s="83"/>
      <c r="F1457" s="83" t="n">
        <v>4944.19</v>
      </c>
      <c r="G1457" s="83"/>
      <c r="H1457" s="56" t="n">
        <v>44544</v>
      </c>
      <c r="I1457" s="8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9.5" hidden="false" customHeight="true" outlineLevel="0" collapsed="false">
      <c r="A1458" s="81" t="s">
        <v>2422</v>
      </c>
      <c r="B1458" s="70" t="s">
        <v>52</v>
      </c>
      <c r="C1458" s="83" t="n">
        <f aca="false">SUM(D1458:G1458)</f>
        <v>28236.49</v>
      </c>
      <c r="D1458" s="83" t="n">
        <v>25264.23</v>
      </c>
      <c r="E1458" s="83"/>
      <c r="F1458" s="83" t="n">
        <v>2972.26</v>
      </c>
      <c r="G1458" s="83"/>
      <c r="H1458" s="56" t="n">
        <v>44544</v>
      </c>
      <c r="I1458" s="8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9.5" hidden="false" customHeight="true" outlineLevel="0" collapsed="false">
      <c r="A1459" s="81" t="s">
        <v>2423</v>
      </c>
      <c r="B1459" s="70" t="s">
        <v>108</v>
      </c>
      <c r="C1459" s="83" t="n">
        <f aca="false">SUM(D1459:G1459)</f>
        <v>314570.84</v>
      </c>
      <c r="D1459" s="83" t="n">
        <v>165563.6</v>
      </c>
      <c r="E1459" s="83"/>
      <c r="F1459" s="83" t="n">
        <v>149007.24</v>
      </c>
      <c r="G1459" s="83"/>
      <c r="H1459" s="56" t="n">
        <v>44544</v>
      </c>
      <c r="I1459" s="8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9.5" hidden="false" customHeight="true" outlineLevel="0" collapsed="false">
      <c r="A1460" s="81" t="s">
        <v>2424</v>
      </c>
      <c r="B1460" s="70" t="s">
        <v>2425</v>
      </c>
      <c r="C1460" s="83" t="n">
        <f aca="false">SUM(D1460:G1460)</f>
        <v>30898.79</v>
      </c>
      <c r="D1460" s="83" t="n">
        <v>27646.28</v>
      </c>
      <c r="E1460" s="83"/>
      <c r="F1460" s="83" t="n">
        <v>3252.51</v>
      </c>
      <c r="G1460" s="83"/>
      <c r="H1460" s="56" t="n">
        <v>44544</v>
      </c>
      <c r="I1460" s="8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9.5" hidden="false" customHeight="true" outlineLevel="0" collapsed="false">
      <c r="A1461" s="81" t="s">
        <v>2426</v>
      </c>
      <c r="B1461" s="70" t="s">
        <v>644</v>
      </c>
      <c r="C1461" s="83" t="n">
        <f aca="false">SUM(D1461:G1461)</f>
        <v>87150.88</v>
      </c>
      <c r="D1461" s="83" t="n">
        <v>77977.1</v>
      </c>
      <c r="E1461" s="83"/>
      <c r="F1461" s="83" t="n">
        <v>9173.78</v>
      </c>
      <c r="G1461" s="83"/>
      <c r="H1461" s="56" t="n">
        <v>44544</v>
      </c>
      <c r="I1461" s="8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9.5" hidden="false" customHeight="true" outlineLevel="0" collapsed="false">
      <c r="A1462" s="81" t="s">
        <v>2427</v>
      </c>
      <c r="B1462" s="70" t="s">
        <v>2428</v>
      </c>
      <c r="C1462" s="83" t="n">
        <f aca="false">SUM(D1462:G1462)</f>
        <v>1960.74</v>
      </c>
      <c r="D1462" s="83" t="n">
        <v>1754.35</v>
      </c>
      <c r="E1462" s="83"/>
      <c r="F1462" s="83" t="n">
        <v>206.39</v>
      </c>
      <c r="G1462" s="83"/>
      <c r="H1462" s="56" t="n">
        <v>44544</v>
      </c>
      <c r="I1462" s="8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9.5" hidden="false" customHeight="true" outlineLevel="0" collapsed="false">
      <c r="A1463" s="81" t="s">
        <v>2429</v>
      </c>
      <c r="B1463" s="70" t="s">
        <v>405</v>
      </c>
      <c r="C1463" s="83" t="n">
        <f aca="false">SUM(D1463:G1463)</f>
        <v>25407.75</v>
      </c>
      <c r="D1463" s="83" t="n">
        <v>22733.25</v>
      </c>
      <c r="E1463" s="83"/>
      <c r="F1463" s="83" t="n">
        <v>2674.5</v>
      </c>
      <c r="G1463" s="83"/>
      <c r="H1463" s="56" t="n">
        <v>44544</v>
      </c>
      <c r="I1463" s="8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9.5" hidden="false" customHeight="true" outlineLevel="0" collapsed="false">
      <c r="A1464" s="81" t="s">
        <v>2430</v>
      </c>
      <c r="B1464" s="70" t="s">
        <v>365</v>
      </c>
      <c r="C1464" s="83" t="n">
        <f aca="false">SUM(D1464:G1464)</f>
        <v>16344.73</v>
      </c>
      <c r="D1464" s="83" t="n">
        <v>14624.23</v>
      </c>
      <c r="E1464" s="83"/>
      <c r="F1464" s="83" t="n">
        <v>1720.5</v>
      </c>
      <c r="G1464" s="83"/>
      <c r="H1464" s="56" t="n">
        <v>44544</v>
      </c>
      <c r="I1464" s="8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9.5" hidden="false" customHeight="true" outlineLevel="0" collapsed="false">
      <c r="A1465" s="81" t="s">
        <v>2431</v>
      </c>
      <c r="B1465" s="70" t="s">
        <v>920</v>
      </c>
      <c r="C1465" s="83" t="n">
        <f aca="false">SUM(D1465:G1465)</f>
        <v>10330.54</v>
      </c>
      <c r="D1465" s="83" t="n">
        <v>9243.11</v>
      </c>
      <c r="E1465" s="83"/>
      <c r="F1465" s="83" t="n">
        <v>1087.43</v>
      </c>
      <c r="G1465" s="83"/>
      <c r="H1465" s="56" t="n">
        <v>44544</v>
      </c>
      <c r="I1465" s="8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9.5" hidden="false" customHeight="true" outlineLevel="0" collapsed="false">
      <c r="A1466" s="81" t="s">
        <v>2432</v>
      </c>
      <c r="B1466" s="70" t="s">
        <v>2433</v>
      </c>
      <c r="C1466" s="83" t="n">
        <f aca="false">SUM(D1466:G1466)</f>
        <v>119369.56</v>
      </c>
      <c r="D1466" s="83" t="n">
        <v>106804.34</v>
      </c>
      <c r="E1466" s="83"/>
      <c r="F1466" s="83" t="n">
        <v>12565.22</v>
      </c>
      <c r="G1466" s="83"/>
      <c r="H1466" s="56" t="n">
        <v>44544</v>
      </c>
      <c r="I1466" s="8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9.5" hidden="false" customHeight="true" outlineLevel="0" collapsed="false">
      <c r="A1467" s="81" t="s">
        <v>2434</v>
      </c>
      <c r="B1467" s="70" t="s">
        <v>2435</v>
      </c>
      <c r="C1467" s="83" t="n">
        <f aca="false">SUM(D1467:G1467)</f>
        <v>10071.14</v>
      </c>
      <c r="D1467" s="83" t="n">
        <v>9011.02</v>
      </c>
      <c r="E1467" s="83"/>
      <c r="F1467" s="83" t="n">
        <v>1060.12</v>
      </c>
      <c r="G1467" s="83"/>
      <c r="H1467" s="56" t="n">
        <v>44544</v>
      </c>
      <c r="I1467" s="8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0.25" hidden="false" customHeight="true" outlineLevel="0" collapsed="false">
      <c r="A1468" s="81" t="s">
        <v>2436</v>
      </c>
      <c r="B1468" s="70" t="s">
        <v>2437</v>
      </c>
      <c r="C1468" s="83" t="n">
        <f aca="false">SUM(D1468:G1468)</f>
        <v>25434.38</v>
      </c>
      <c r="D1468" s="83" t="n">
        <v>22757.08</v>
      </c>
      <c r="E1468" s="83"/>
      <c r="F1468" s="83" t="n">
        <v>2677.3</v>
      </c>
      <c r="G1468" s="83"/>
      <c r="H1468" s="56" t="n">
        <v>44544</v>
      </c>
      <c r="I1468" s="8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20.25" hidden="false" customHeight="true" outlineLevel="0" collapsed="false">
      <c r="A1469" s="81" t="s">
        <v>2438</v>
      </c>
      <c r="B1469" s="70" t="s">
        <v>2439</v>
      </c>
      <c r="C1469" s="83" t="n">
        <f aca="false">SUM(D1469:G1469)</f>
        <v>17752.46</v>
      </c>
      <c r="D1469" s="83" t="n">
        <v>9343.4</v>
      </c>
      <c r="E1469" s="83"/>
      <c r="F1469" s="83" t="n">
        <v>8409.06</v>
      </c>
      <c r="G1469" s="83"/>
      <c r="H1469" s="56" t="n">
        <v>44544</v>
      </c>
      <c r="I1469" s="8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0.25" hidden="false" customHeight="true" outlineLevel="0" collapsed="false">
      <c r="A1470" s="81" t="s">
        <v>2440</v>
      </c>
      <c r="B1470" s="70" t="s">
        <v>413</v>
      </c>
      <c r="C1470" s="83" t="n">
        <f aca="false">SUM(D1470:G1470)</f>
        <v>1743.37</v>
      </c>
      <c r="D1470" s="83" t="n">
        <v>1559.86</v>
      </c>
      <c r="E1470" s="83"/>
      <c r="F1470" s="83" t="n">
        <v>183.51</v>
      </c>
      <c r="G1470" s="83"/>
      <c r="H1470" s="56" t="n">
        <v>44544</v>
      </c>
      <c r="I1470" s="8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0.25" hidden="false" customHeight="true" outlineLevel="0" collapsed="false">
      <c r="A1471" s="81" t="s">
        <v>2441</v>
      </c>
      <c r="B1471" s="70" t="s">
        <v>2442</v>
      </c>
      <c r="C1471" s="83" t="n">
        <f aca="false">SUM(D1471:G1471)</f>
        <v>117187.49</v>
      </c>
      <c r="D1471" s="83" t="n">
        <v>104851.96</v>
      </c>
      <c r="E1471" s="83"/>
      <c r="F1471" s="83" t="n">
        <v>12335.53</v>
      </c>
      <c r="G1471" s="83"/>
      <c r="H1471" s="56" t="n">
        <v>44544</v>
      </c>
      <c r="I1471" s="8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20.25" hidden="false" customHeight="true" outlineLevel="0" collapsed="false">
      <c r="A1472" s="81" t="s">
        <v>2443</v>
      </c>
      <c r="B1472" s="70" t="s">
        <v>2444</v>
      </c>
      <c r="C1472" s="83" t="n">
        <f aca="false">SUM(D1472:G1472)</f>
        <v>168946.57</v>
      </c>
      <c r="D1472" s="83" t="n">
        <v>88919.25</v>
      </c>
      <c r="E1472" s="83"/>
      <c r="F1472" s="83" t="n">
        <v>80027.32</v>
      </c>
      <c r="G1472" s="83"/>
      <c r="H1472" s="56" t="n">
        <v>44544</v>
      </c>
      <c r="I1472" s="8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0.25" hidden="false" customHeight="true" outlineLevel="0" collapsed="false">
      <c r="A1473" s="81" t="s">
        <v>2445</v>
      </c>
      <c r="B1473" s="70" t="s">
        <v>2446</v>
      </c>
      <c r="C1473" s="83" t="n">
        <f aca="false">SUM(D1473:G1473)</f>
        <v>472.67</v>
      </c>
      <c r="D1473" s="83" t="n">
        <v>422.92</v>
      </c>
      <c r="E1473" s="83"/>
      <c r="F1473" s="83" t="n">
        <v>49.75</v>
      </c>
      <c r="G1473" s="83"/>
      <c r="H1473" s="56" t="n">
        <v>44544</v>
      </c>
      <c r="I1473" s="8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0.25" hidden="false" customHeight="true" outlineLevel="0" collapsed="false">
      <c r="A1474" s="81" t="s">
        <v>2447</v>
      </c>
      <c r="B1474" s="70" t="s">
        <v>767</v>
      </c>
      <c r="C1474" s="83" t="n">
        <f aca="false">SUM(D1474:G1474)</f>
        <v>131640.19</v>
      </c>
      <c r="D1474" s="83" t="n">
        <v>117783.33</v>
      </c>
      <c r="E1474" s="83"/>
      <c r="F1474" s="83" t="n">
        <v>13856.86</v>
      </c>
      <c r="G1474" s="83"/>
      <c r="H1474" s="56" t="n">
        <v>44544</v>
      </c>
      <c r="I1474" s="8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20.25" hidden="false" customHeight="true" outlineLevel="0" collapsed="false">
      <c r="A1475" s="81" t="s">
        <v>2448</v>
      </c>
      <c r="B1475" s="70" t="s">
        <v>573</v>
      </c>
      <c r="C1475" s="83" t="n">
        <f aca="false">SUM(D1475:G1475)</f>
        <v>51311.97</v>
      </c>
      <c r="D1475" s="83" t="n">
        <v>45910.71</v>
      </c>
      <c r="E1475" s="83"/>
      <c r="F1475" s="83" t="n">
        <v>5401.26</v>
      </c>
      <c r="G1475" s="83"/>
      <c r="H1475" s="56" t="n">
        <v>44544</v>
      </c>
      <c r="I1475" s="8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0.25" hidden="false" customHeight="true" outlineLevel="0" collapsed="false">
      <c r="A1476" s="81" t="s">
        <v>2449</v>
      </c>
      <c r="B1476" s="70" t="s">
        <v>489</v>
      </c>
      <c r="C1476" s="83" t="n">
        <f aca="false">SUM(D1476:G1476)</f>
        <v>15862.15</v>
      </c>
      <c r="D1476" s="83" t="n">
        <v>14192.45</v>
      </c>
      <c r="E1476" s="83"/>
      <c r="F1476" s="83" t="n">
        <v>1669.7</v>
      </c>
      <c r="G1476" s="83"/>
      <c r="H1476" s="56" t="n">
        <v>44544</v>
      </c>
      <c r="I1476" s="8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0.25" hidden="false" customHeight="true" outlineLevel="0" collapsed="false">
      <c r="A1477" s="81" t="s">
        <v>2450</v>
      </c>
      <c r="B1477" s="70" t="s">
        <v>2451</v>
      </c>
      <c r="C1477" s="83" t="n">
        <f aca="false">SUM(D1477:G1477)</f>
        <v>31664.24</v>
      </c>
      <c r="D1477" s="83" t="n">
        <v>16665.39</v>
      </c>
      <c r="E1477" s="83"/>
      <c r="F1477" s="83" t="n">
        <v>14998.85</v>
      </c>
      <c r="G1477" s="83"/>
      <c r="H1477" s="56" t="n">
        <v>44544</v>
      </c>
      <c r="I1477" s="8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20.25" hidden="false" customHeight="true" outlineLevel="0" collapsed="false">
      <c r="A1478" s="81" t="s">
        <v>2452</v>
      </c>
      <c r="B1478" s="70" t="s">
        <v>2453</v>
      </c>
      <c r="C1478" s="83" t="n">
        <f aca="false">SUM(D1478:G1478)</f>
        <v>80758.8</v>
      </c>
      <c r="D1478" s="83" t="n">
        <v>72257.87</v>
      </c>
      <c r="E1478" s="83"/>
      <c r="F1478" s="83" t="n">
        <v>8500.93</v>
      </c>
      <c r="G1478" s="83"/>
      <c r="H1478" s="56" t="n">
        <v>44544</v>
      </c>
      <c r="I1478" s="8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0.25" hidden="false" customHeight="true" outlineLevel="0" collapsed="false">
      <c r="A1479" s="81" t="s">
        <v>2454</v>
      </c>
      <c r="B1479" s="70" t="s">
        <v>2001</v>
      </c>
      <c r="C1479" s="83" t="n">
        <f aca="false">SUM(D1479:G1479)</f>
        <v>85488.9</v>
      </c>
      <c r="D1479" s="83" t="n">
        <v>76490.07</v>
      </c>
      <c r="E1479" s="83"/>
      <c r="F1479" s="83" t="n">
        <v>8998.83</v>
      </c>
      <c r="G1479" s="83"/>
      <c r="H1479" s="56" t="n">
        <v>44544</v>
      </c>
      <c r="I1479" s="8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0.25" hidden="false" customHeight="true" outlineLevel="0" collapsed="false">
      <c r="A1480" s="81" t="s">
        <v>2455</v>
      </c>
      <c r="B1480" s="70" t="s">
        <v>1360</v>
      </c>
      <c r="C1480" s="83" t="n">
        <f aca="false">SUM(D1480:G1480)</f>
        <v>5348.89</v>
      </c>
      <c r="D1480" s="83" t="n">
        <v>4785.85</v>
      </c>
      <c r="E1480" s="83"/>
      <c r="F1480" s="83" t="n">
        <v>563.04</v>
      </c>
      <c r="G1480" s="83"/>
      <c r="H1480" s="56" t="n">
        <v>44544</v>
      </c>
      <c r="I1480" s="8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0.25" hidden="false" customHeight="true" outlineLevel="0" collapsed="false">
      <c r="A1481" s="81" t="s">
        <v>2456</v>
      </c>
      <c r="B1481" s="70" t="s">
        <v>2457</v>
      </c>
      <c r="C1481" s="83" t="n">
        <f aca="false">SUM(D1481:G1481)</f>
        <v>20950.41</v>
      </c>
      <c r="D1481" s="83" t="n">
        <v>18745.1</v>
      </c>
      <c r="E1481" s="83"/>
      <c r="F1481" s="83" t="n">
        <v>2205.31</v>
      </c>
      <c r="G1481" s="83"/>
      <c r="H1481" s="56" t="n">
        <v>44544</v>
      </c>
      <c r="I1481" s="8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0.25" hidden="false" customHeight="true" outlineLevel="0" collapsed="false">
      <c r="A1482" s="81" t="s">
        <v>2458</v>
      </c>
      <c r="B1482" s="70" t="s">
        <v>2459</v>
      </c>
      <c r="C1482" s="83" t="n">
        <f aca="false">SUM(D1482:G1482)</f>
        <v>12825</v>
      </c>
      <c r="D1482" s="83" t="n">
        <v>11475</v>
      </c>
      <c r="E1482" s="83"/>
      <c r="F1482" s="83" t="n">
        <v>1350</v>
      </c>
      <c r="G1482" s="83"/>
      <c r="H1482" s="56" t="n">
        <v>44544</v>
      </c>
      <c r="I1482" s="8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0.25" hidden="false" customHeight="true" outlineLevel="0" collapsed="false">
      <c r="A1483" s="81" t="s">
        <v>2460</v>
      </c>
      <c r="B1483" s="70" t="s">
        <v>1452</v>
      </c>
      <c r="C1483" s="83" t="n">
        <f aca="false">SUM(D1483:G1483)</f>
        <v>6672.91</v>
      </c>
      <c r="D1483" s="83" t="n">
        <v>6302.19</v>
      </c>
      <c r="E1483" s="83"/>
      <c r="F1483" s="83" t="n">
        <v>370.72</v>
      </c>
      <c r="G1483" s="83"/>
      <c r="H1483" s="56" t="n">
        <v>44544</v>
      </c>
      <c r="I1483" s="8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20.25" hidden="false" customHeight="true" outlineLevel="0" collapsed="false">
      <c r="A1484" s="81" t="s">
        <v>2461</v>
      </c>
      <c r="B1484" s="70" t="s">
        <v>782</v>
      </c>
      <c r="C1484" s="83" t="n">
        <f aca="false">SUM(D1484:G1484)</f>
        <v>353271.95</v>
      </c>
      <c r="D1484" s="83" t="n">
        <v>333645.73</v>
      </c>
      <c r="E1484" s="83"/>
      <c r="F1484" s="83" t="n">
        <v>19626.22</v>
      </c>
      <c r="G1484" s="83"/>
      <c r="H1484" s="56" t="n">
        <v>44544</v>
      </c>
      <c r="I1484" s="8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0.25" hidden="false" customHeight="true" outlineLevel="0" collapsed="false">
      <c r="A1485" s="81" t="s">
        <v>2462</v>
      </c>
      <c r="B1485" s="70" t="s">
        <v>753</v>
      </c>
      <c r="C1485" s="83" t="n">
        <f aca="false">SUM(D1485:G1485)</f>
        <v>79143.98</v>
      </c>
      <c r="D1485" s="83" t="n">
        <v>74747.1</v>
      </c>
      <c r="E1485" s="83"/>
      <c r="F1485" s="83" t="n">
        <v>4396.88</v>
      </c>
      <c r="G1485" s="83"/>
      <c r="H1485" s="56" t="n">
        <v>44544</v>
      </c>
      <c r="I1485" s="8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0.25" hidden="false" customHeight="true" outlineLevel="0" collapsed="false">
      <c r="A1486" s="81" t="s">
        <v>2463</v>
      </c>
      <c r="B1486" s="70" t="s">
        <v>753</v>
      </c>
      <c r="C1486" s="83" t="n">
        <f aca="false">SUM(D1486:G1486)</f>
        <v>20201.35</v>
      </c>
      <c r="D1486" s="83" t="n">
        <v>19079.06</v>
      </c>
      <c r="E1486" s="83"/>
      <c r="F1486" s="83" t="n">
        <v>1122.29</v>
      </c>
      <c r="G1486" s="83"/>
      <c r="H1486" s="56" t="n">
        <v>44544</v>
      </c>
      <c r="I1486" s="8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0.25" hidden="false" customHeight="true" outlineLevel="0" collapsed="false">
      <c r="A1487" s="81" t="s">
        <v>2464</v>
      </c>
      <c r="B1487" s="70" t="s">
        <v>2465</v>
      </c>
      <c r="C1487" s="83" t="n">
        <f aca="false">SUM(D1487:G1487)</f>
        <v>3467.5</v>
      </c>
      <c r="D1487" s="83" t="n">
        <v>3102.5</v>
      </c>
      <c r="E1487" s="83"/>
      <c r="F1487" s="83" t="n">
        <v>365</v>
      </c>
      <c r="G1487" s="83"/>
      <c r="H1487" s="56" t="n">
        <v>44544</v>
      </c>
      <c r="I1487" s="8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0.25" hidden="false" customHeight="true" outlineLevel="0" collapsed="false">
      <c r="A1488" s="81" t="s">
        <v>2466</v>
      </c>
      <c r="B1488" s="70" t="s">
        <v>2467</v>
      </c>
      <c r="C1488" s="83" t="n">
        <f aca="false">SUM(D1488:G1488)</f>
        <v>19228.44</v>
      </c>
      <c r="D1488" s="83" t="n">
        <v>17204.39</v>
      </c>
      <c r="E1488" s="83"/>
      <c r="F1488" s="83" t="n">
        <v>2024.05</v>
      </c>
      <c r="G1488" s="83"/>
      <c r="H1488" s="56" t="n">
        <v>44544</v>
      </c>
      <c r="I1488" s="8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0.25" hidden="false" customHeight="true" outlineLevel="0" collapsed="false">
      <c r="A1489" s="81" t="s">
        <v>2468</v>
      </c>
      <c r="B1489" s="70" t="s">
        <v>629</v>
      </c>
      <c r="C1489" s="83" t="n">
        <f aca="false">SUM(D1489:G1489)</f>
        <v>50835.64</v>
      </c>
      <c r="D1489" s="83" t="n">
        <v>45484.52</v>
      </c>
      <c r="E1489" s="83"/>
      <c r="F1489" s="83" t="n">
        <v>5351.12</v>
      </c>
      <c r="G1489" s="83"/>
      <c r="H1489" s="56" t="n">
        <v>44544</v>
      </c>
      <c r="I1489" s="8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20.25" hidden="false" customHeight="true" outlineLevel="0" collapsed="false">
      <c r="A1490" s="81" t="s">
        <v>2469</v>
      </c>
      <c r="B1490" s="70" t="s">
        <v>340</v>
      </c>
      <c r="C1490" s="83" t="n">
        <f aca="false">SUM(D1490:G1490)</f>
        <v>5776</v>
      </c>
      <c r="D1490" s="83" t="n">
        <v>5168</v>
      </c>
      <c r="E1490" s="83"/>
      <c r="F1490" s="83" t="n">
        <v>608</v>
      </c>
      <c r="G1490" s="83"/>
      <c r="H1490" s="56" t="n">
        <v>44544</v>
      </c>
      <c r="I1490" s="8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0.25" hidden="false" customHeight="true" outlineLevel="0" collapsed="false">
      <c r="A1491" s="81" t="s">
        <v>2470</v>
      </c>
      <c r="B1491" s="70" t="s">
        <v>1327</v>
      </c>
      <c r="C1491" s="83" t="n">
        <f aca="false">SUM(D1491:G1491)</f>
        <v>53709.28</v>
      </c>
      <c r="D1491" s="83" t="n">
        <v>28268.04</v>
      </c>
      <c r="E1491" s="83"/>
      <c r="F1491" s="83" t="n">
        <v>25441.24</v>
      </c>
      <c r="G1491" s="83"/>
      <c r="H1491" s="56" t="n">
        <v>44544</v>
      </c>
      <c r="I1491" s="8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0.25" hidden="false" customHeight="true" outlineLevel="0" collapsed="false">
      <c r="A1492" s="81" t="s">
        <v>2471</v>
      </c>
      <c r="B1492" s="70" t="s">
        <v>2472</v>
      </c>
      <c r="C1492" s="83" t="n">
        <f aca="false">SUM(D1492:G1492)</f>
        <v>151026.64</v>
      </c>
      <c r="D1492" s="83" t="n">
        <v>135129.1</v>
      </c>
      <c r="E1492" s="83"/>
      <c r="F1492" s="83" t="n">
        <v>15897.54</v>
      </c>
      <c r="G1492" s="83"/>
      <c r="H1492" s="56" t="n">
        <v>44544</v>
      </c>
      <c r="I1492" s="8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20.25" hidden="false" customHeight="true" outlineLevel="0" collapsed="false">
      <c r="A1493" s="81" t="s">
        <v>2473</v>
      </c>
      <c r="B1493" s="70" t="s">
        <v>108</v>
      </c>
      <c r="C1493" s="83" t="n">
        <f aca="false">SUM(D1493:G1493)</f>
        <v>285821.49</v>
      </c>
      <c r="D1493" s="83" t="n">
        <v>150432.37</v>
      </c>
      <c r="E1493" s="83"/>
      <c r="F1493" s="83" t="n">
        <v>135389.12</v>
      </c>
      <c r="G1493" s="83"/>
      <c r="H1493" s="56" t="n">
        <v>44544</v>
      </c>
      <c r="I1493" s="8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0.25" hidden="false" customHeight="true" outlineLevel="0" collapsed="false">
      <c r="A1494" s="81" t="s">
        <v>2474</v>
      </c>
      <c r="B1494" s="70" t="s">
        <v>332</v>
      </c>
      <c r="C1494" s="83" t="n">
        <f aca="false">SUM(D1494:G1494)</f>
        <v>63615.24</v>
      </c>
      <c r="D1494" s="83" t="n">
        <v>60081.06</v>
      </c>
      <c r="E1494" s="83"/>
      <c r="F1494" s="83" t="n">
        <v>3534.18</v>
      </c>
      <c r="G1494" s="83"/>
      <c r="H1494" s="56" t="n">
        <v>44544</v>
      </c>
      <c r="I1494" s="8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0.25" hidden="false" customHeight="true" outlineLevel="0" collapsed="false">
      <c r="A1495" s="81" t="s">
        <v>2475</v>
      </c>
      <c r="B1495" s="70" t="s">
        <v>2476</v>
      </c>
      <c r="C1495" s="83" t="n">
        <f aca="false">SUM(D1495:G1495)</f>
        <v>1585.06</v>
      </c>
      <c r="D1495" s="83" t="n">
        <v>1497</v>
      </c>
      <c r="E1495" s="83"/>
      <c r="F1495" s="83" t="n">
        <v>88.06</v>
      </c>
      <c r="G1495" s="83"/>
      <c r="H1495" s="56" t="n">
        <v>44544</v>
      </c>
      <c r="I1495" s="8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20.25" hidden="false" customHeight="true" outlineLevel="0" collapsed="false">
      <c r="A1496" s="81" t="s">
        <v>2477</v>
      </c>
      <c r="B1496" s="70" t="s">
        <v>108</v>
      </c>
      <c r="C1496" s="83" t="n">
        <f aca="false">SUM(D1496:G1496)</f>
        <v>273682.73</v>
      </c>
      <c r="D1496" s="83" t="n">
        <v>144043.54</v>
      </c>
      <c r="E1496" s="83"/>
      <c r="F1496" s="83" t="n">
        <v>129639.19</v>
      </c>
      <c r="G1496" s="83"/>
      <c r="H1496" s="56" t="n">
        <v>44544</v>
      </c>
      <c r="I1496" s="8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0.25" hidden="false" customHeight="true" outlineLevel="0" collapsed="false">
      <c r="A1497" s="81" t="s">
        <v>2478</v>
      </c>
      <c r="B1497" s="70" t="s">
        <v>1164</v>
      </c>
      <c r="C1497" s="83" t="n">
        <f aca="false">SUM(D1497:G1497)</f>
        <v>8768.17</v>
      </c>
      <c r="D1497" s="83" t="n">
        <v>8281.05</v>
      </c>
      <c r="E1497" s="83"/>
      <c r="F1497" s="83" t="n">
        <v>487.12</v>
      </c>
      <c r="G1497" s="83"/>
      <c r="H1497" s="56" t="n">
        <v>44544</v>
      </c>
      <c r="I1497" s="8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9.5" hidden="false" customHeight="true" outlineLevel="0" collapsed="false">
      <c r="A1498" s="81" t="s">
        <v>2479</v>
      </c>
      <c r="B1498" s="70" t="s">
        <v>108</v>
      </c>
      <c r="C1498" s="83" t="n">
        <f aca="false">SUM(D1498:G1498)</f>
        <v>319341.13</v>
      </c>
      <c r="D1498" s="83" t="n">
        <v>168074.28</v>
      </c>
      <c r="E1498" s="83"/>
      <c r="F1498" s="83" t="n">
        <v>151266.85</v>
      </c>
      <c r="G1498" s="83"/>
      <c r="H1498" s="56" t="n">
        <v>44544</v>
      </c>
      <c r="I1498" s="8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9.5" hidden="false" customHeight="true" outlineLevel="0" collapsed="false">
      <c r="A1499" s="81" t="s">
        <v>2480</v>
      </c>
      <c r="B1499" s="70" t="s">
        <v>338</v>
      </c>
      <c r="C1499" s="83" t="n">
        <f aca="false">SUM(D1499:G1499)</f>
        <v>129404.38</v>
      </c>
      <c r="D1499" s="83" t="n">
        <v>122215.25</v>
      </c>
      <c r="E1499" s="83"/>
      <c r="F1499" s="83" t="n">
        <v>7189.13</v>
      </c>
      <c r="G1499" s="83"/>
      <c r="H1499" s="56" t="n">
        <v>44544</v>
      </c>
      <c r="I1499" s="8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9.5" hidden="false" customHeight="true" outlineLevel="0" collapsed="false">
      <c r="A1500" s="81" t="s">
        <v>2481</v>
      </c>
      <c r="B1500" s="70" t="s">
        <v>886</v>
      </c>
      <c r="C1500" s="83" t="n">
        <f aca="false">SUM(D1500:G1500)</f>
        <v>112122.8</v>
      </c>
      <c r="D1500" s="83" t="n">
        <v>100320.4</v>
      </c>
      <c r="E1500" s="83"/>
      <c r="F1500" s="83" t="n">
        <v>11802.4</v>
      </c>
      <c r="G1500" s="83"/>
      <c r="H1500" s="56" t="n">
        <v>44544</v>
      </c>
      <c r="I1500" s="8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9.5" hidden="false" customHeight="true" outlineLevel="0" collapsed="false">
      <c r="A1501" s="81" t="s">
        <v>2482</v>
      </c>
      <c r="B1501" s="70" t="s">
        <v>594</v>
      </c>
      <c r="C1501" s="83" t="n">
        <f aca="false">SUM(D1501:G1501)</f>
        <v>11259.4</v>
      </c>
      <c r="D1501" s="83" t="n">
        <v>10074.2</v>
      </c>
      <c r="E1501" s="83"/>
      <c r="F1501" s="83" t="n">
        <v>1185.2</v>
      </c>
      <c r="G1501" s="83"/>
      <c r="H1501" s="56" t="n">
        <v>44544</v>
      </c>
      <c r="I1501" s="8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9.5" hidden="false" customHeight="true" outlineLevel="0" collapsed="false">
      <c r="A1502" s="81" t="s">
        <v>2483</v>
      </c>
      <c r="B1502" s="70" t="s">
        <v>510</v>
      </c>
      <c r="C1502" s="83" t="n">
        <f aca="false">SUM(D1502:G1502)</f>
        <v>30461.18</v>
      </c>
      <c r="D1502" s="83" t="n">
        <v>27254.74</v>
      </c>
      <c r="E1502" s="83"/>
      <c r="F1502" s="83" t="n">
        <v>3206.44</v>
      </c>
      <c r="G1502" s="83"/>
      <c r="H1502" s="56" t="n">
        <v>44544</v>
      </c>
      <c r="I1502" s="8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9.5" hidden="false" customHeight="true" outlineLevel="0" collapsed="false">
      <c r="A1503" s="81" t="s">
        <v>2484</v>
      </c>
      <c r="B1503" s="70" t="s">
        <v>232</v>
      </c>
      <c r="C1503" s="83" t="n">
        <f aca="false">SUM(D1503:G1503)</f>
        <v>72407.53</v>
      </c>
      <c r="D1503" s="83" t="n">
        <v>64785.68</v>
      </c>
      <c r="E1503" s="83"/>
      <c r="F1503" s="83" t="n">
        <v>7621.85</v>
      </c>
      <c r="G1503" s="83"/>
      <c r="H1503" s="56" t="n">
        <v>44544</v>
      </c>
      <c r="I1503" s="8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9.5" hidden="false" customHeight="true" outlineLevel="0" collapsed="false">
      <c r="A1504" s="93" t="s">
        <v>2485</v>
      </c>
      <c r="B1504" s="94" t="s">
        <v>2486</v>
      </c>
      <c r="C1504" s="158" t="n">
        <f aca="false">SUM(D1504:G1504)</f>
        <v>57330.6</v>
      </c>
      <c r="D1504" s="158" t="n">
        <v>51295.8</v>
      </c>
      <c r="E1504" s="158"/>
      <c r="F1504" s="158" t="n">
        <v>6034.8</v>
      </c>
      <c r="G1504" s="158"/>
      <c r="H1504" s="184"/>
      <c r="I1504" s="8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9.5" hidden="false" customHeight="true" outlineLevel="0" collapsed="false">
      <c r="A1505" s="93" t="s">
        <v>2487</v>
      </c>
      <c r="B1505" s="94" t="s">
        <v>2486</v>
      </c>
      <c r="C1505" s="158" t="n">
        <f aca="false">SUM(D1505:G1505)</f>
        <v>721475.74</v>
      </c>
      <c r="D1505" s="158" t="n">
        <v>645530.93</v>
      </c>
      <c r="E1505" s="158"/>
      <c r="F1505" s="158" t="n">
        <v>75944.81</v>
      </c>
      <c r="G1505" s="158"/>
      <c r="H1505" s="184"/>
      <c r="I1505" s="8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9.5" hidden="false" customHeight="true" outlineLevel="0" collapsed="false">
      <c r="A1506" s="81" t="s">
        <v>2488</v>
      </c>
      <c r="B1506" s="70" t="s">
        <v>1153</v>
      </c>
      <c r="C1506" s="83" t="n">
        <f aca="false">SUM(D1506:G1506)</f>
        <v>24474.08</v>
      </c>
      <c r="D1506" s="83" t="n">
        <v>21897.86</v>
      </c>
      <c r="E1506" s="83"/>
      <c r="F1506" s="83" t="n">
        <v>2576.22</v>
      </c>
      <c r="G1506" s="83"/>
      <c r="H1506" s="56" t="n">
        <v>44544</v>
      </c>
      <c r="I1506" s="8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9.5" hidden="false" customHeight="true" outlineLevel="0" collapsed="false">
      <c r="A1507" s="81" t="s">
        <v>2489</v>
      </c>
      <c r="B1507" s="70" t="s">
        <v>1693</v>
      </c>
      <c r="C1507" s="83" t="n">
        <f aca="false">SUM(D1507:G1507)</f>
        <v>15516.16</v>
      </c>
      <c r="D1507" s="83" t="n">
        <v>13882.88</v>
      </c>
      <c r="E1507" s="83"/>
      <c r="F1507" s="83" t="n">
        <v>1633.28</v>
      </c>
      <c r="G1507" s="83"/>
      <c r="H1507" s="56" t="n">
        <v>44544</v>
      </c>
      <c r="I1507" s="157" t="s">
        <v>1316</v>
      </c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9.5" hidden="false" customHeight="true" outlineLevel="0" collapsed="false">
      <c r="A1508" s="81" t="s">
        <v>2490</v>
      </c>
      <c r="B1508" s="70" t="s">
        <v>2491</v>
      </c>
      <c r="C1508" s="83" t="n">
        <f aca="false">SUM(D1508:G1508)</f>
        <v>33250</v>
      </c>
      <c r="D1508" s="83" t="n">
        <v>17500</v>
      </c>
      <c r="E1508" s="83"/>
      <c r="F1508" s="83" t="n">
        <v>15750</v>
      </c>
      <c r="G1508" s="83"/>
      <c r="H1508" s="56" t="n">
        <v>44544</v>
      </c>
      <c r="I1508" s="8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9.5" hidden="false" customHeight="true" outlineLevel="0" collapsed="false">
      <c r="A1509" s="57" t="s">
        <v>289</v>
      </c>
      <c r="B1509" s="58"/>
      <c r="C1509" s="59" t="n">
        <f aca="false">SUM(C1325:C1508)</f>
        <v>39320677.06</v>
      </c>
      <c r="D1509" s="59" t="n">
        <f aca="false">SUM(D1325:D1508)</f>
        <v>32842940.34</v>
      </c>
      <c r="E1509" s="59" t="n">
        <f aca="false">SUM(E1325:E1508)</f>
        <v>4000.39</v>
      </c>
      <c r="F1509" s="59" t="n">
        <f aca="false">SUM(F1325:F1508)</f>
        <v>6473736.33</v>
      </c>
      <c r="G1509" s="59" t="n">
        <f aca="false">SUM(G1325:G1508)</f>
        <v>0</v>
      </c>
      <c r="H1509" s="59"/>
      <c r="I1509" s="8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9.5" hidden="false" customHeight="true" outlineLevel="0" collapsed="false">
      <c r="A1510" s="98" t="s">
        <v>290</v>
      </c>
      <c r="B1510" s="99"/>
      <c r="C1510" s="100" t="n">
        <f aca="false">SUM(C46,C137,C251,C355,C473,C600,C780,C898,C1016,C1164,C1323,C1509)</f>
        <v>158319657.71</v>
      </c>
      <c r="D1510" s="100" t="n">
        <f aca="false">SUM(D46,D137,D251,D355,D473,D600,D780,D898,D1016,D1164,D1323,D1509)</f>
        <v>125944048.62</v>
      </c>
      <c r="E1510" s="100" t="n">
        <f aca="false">SUM(E46,E137,E251,E355,E473,E600,E780,E898,E1016,E1164,E1323,E1509)</f>
        <v>12003504.51</v>
      </c>
      <c r="F1510" s="100" t="n">
        <f aca="false">SUM(F46,F137,F251,F355,F473,F600,F780,F898,F1016,F1164,F1323,F1509)</f>
        <v>13572029.96</v>
      </c>
      <c r="G1510" s="100" t="n">
        <f aca="false">SUM(G46,G137,G251,G355,G473,G600,G780,G898,G1016,G1164,G1323,G1509)</f>
        <v>6800074.62</v>
      </c>
      <c r="H1510" s="100"/>
      <c r="I1510" s="8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9.5" hidden="false" customHeight="true" outlineLevel="0" collapsed="false">
      <c r="A1511" s="102"/>
      <c r="B1511" s="103"/>
      <c r="C1511" s="104"/>
      <c r="D1511" s="104"/>
      <c r="E1511" s="104"/>
      <c r="F1511" s="104"/>
      <c r="G1511" s="104"/>
      <c r="H1511" s="104"/>
      <c r="I1511" s="8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9.5" hidden="false" customHeight="true" outlineLevel="0" collapsed="false">
      <c r="A1512" s="0"/>
      <c r="B1512" s="1"/>
      <c r="C1512" s="121"/>
      <c r="D1512" s="185"/>
      <c r="E1512" s="185"/>
      <c r="F1512" s="185"/>
      <c r="G1512" s="185"/>
      <c r="H1512" s="2"/>
      <c r="I1512" s="8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9.5" hidden="false" customHeight="true" outlineLevel="0" collapsed="false">
      <c r="A1513" s="186" t="s">
        <v>291</v>
      </c>
      <c r="B1513" s="1"/>
      <c r="C1513" s="121"/>
      <c r="D1513" s="187" t="s">
        <v>13</v>
      </c>
      <c r="E1513" s="188" t="s">
        <v>14</v>
      </c>
      <c r="F1513" s="189" t="s">
        <v>15</v>
      </c>
      <c r="G1513" s="190" t="s">
        <v>16</v>
      </c>
      <c r="H1513" s="2"/>
      <c r="I1513" s="8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9.5" hidden="false" customHeight="true" outlineLevel="0" collapsed="false">
      <c r="A1514" s="191" t="s">
        <v>532</v>
      </c>
      <c r="B1514" s="192"/>
      <c r="C1514" s="193"/>
      <c r="D1514" s="193" t="n">
        <v>282.53</v>
      </c>
      <c r="E1514" s="193"/>
      <c r="F1514" s="193"/>
      <c r="G1514" s="194" t="n">
        <v>33.24</v>
      </c>
      <c r="H1514" s="2"/>
      <c r="I1514" s="8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9.5" hidden="false" customHeight="true" outlineLevel="0" collapsed="false">
      <c r="A1515" s="195" t="s">
        <v>2492</v>
      </c>
      <c r="B1515" s="86"/>
      <c r="C1515" s="87"/>
      <c r="D1515" s="87"/>
      <c r="E1515" s="87"/>
      <c r="F1515" s="87"/>
      <c r="G1515" s="196" t="n">
        <v>571.39</v>
      </c>
      <c r="H1515" s="197"/>
      <c r="I1515" s="8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9.5" hidden="false" customHeight="true" outlineLevel="0" collapsed="false">
      <c r="A1516" s="198" t="s">
        <v>1200</v>
      </c>
      <c r="B1516" s="89"/>
      <c r="C1516" s="199"/>
      <c r="D1516" s="199"/>
      <c r="E1516" s="199"/>
      <c r="F1516" s="199"/>
      <c r="G1516" s="200" t="n">
        <v>16.87</v>
      </c>
      <c r="H1516" s="197"/>
      <c r="I1516" s="8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9.5" hidden="false" customHeight="true" outlineLevel="0" collapsed="false">
      <c r="A1517" s="198" t="s">
        <v>2063</v>
      </c>
      <c r="B1517" s="89"/>
      <c r="C1517" s="199"/>
      <c r="D1517" s="199" t="n">
        <v>23620.56</v>
      </c>
      <c r="E1517" s="199"/>
      <c r="F1517" s="199" t="n">
        <v>2778.9</v>
      </c>
      <c r="G1517" s="200"/>
      <c r="H1517" s="197"/>
      <c r="I1517" s="8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9.5" hidden="false" customHeight="true" outlineLevel="0" collapsed="false">
      <c r="A1518" s="201" t="s">
        <v>2493</v>
      </c>
      <c r="B1518" s="202"/>
      <c r="C1518" s="203"/>
      <c r="D1518" s="204" t="n">
        <f aca="false">D1026+D961+D895+D814+D444+D1271+D1272+D1395+D1424+D1433+D1434</f>
        <v>20290946.84</v>
      </c>
      <c r="E1518" s="204" t="n">
        <f aca="false">E1026+E961+E895+E814+E444+E1271+E1272+E1395+E1424+E1433+E1434</f>
        <v>0</v>
      </c>
      <c r="F1518" s="204" t="n">
        <f aca="false">F1026+F961+F895+F814+F444+F1271+F1272+F1395+F1424+F1433+F1434</f>
        <v>3636508.91</v>
      </c>
      <c r="G1518" s="204" t="n">
        <f aca="false">G1026+G961+G895+G814+G444+G1271+G1272+G1395+G1424+G1433+G1434</f>
        <v>14985</v>
      </c>
      <c r="H1518" s="197"/>
      <c r="I1518" s="1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9.5" hidden="false" customHeight="true" outlineLevel="0" collapsed="false">
      <c r="A1519" s="0"/>
      <c r="B1519" s="1"/>
      <c r="C1519" s="121"/>
      <c r="D1519" s="205"/>
      <c r="E1519" s="205"/>
      <c r="F1519" s="206"/>
      <c r="G1519" s="207"/>
      <c r="H1519" s="2"/>
      <c r="I1519" s="1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3.75" hidden="false" customHeight="true" outlineLevel="0" collapsed="false">
      <c r="A1520" s="208" t="s">
        <v>292</v>
      </c>
      <c r="B1520" s="209"/>
      <c r="C1520" s="210" t="n">
        <f aca="false">SUM(D1520:G1520)</f>
        <v>134349913.47</v>
      </c>
      <c r="D1520" s="211" t="n">
        <f aca="false">D1510-D1514-D1517-D1518</f>
        <v>105629198.69</v>
      </c>
      <c r="E1520" s="211" t="n">
        <f aca="false">E1510-E1514-E1517-E1518</f>
        <v>12003504.51</v>
      </c>
      <c r="F1520" s="211" t="n">
        <f aca="false">F1510-F1514-F1517-F1518</f>
        <v>9932742.15</v>
      </c>
      <c r="G1520" s="211" t="n">
        <f aca="false">G1510-G1514-G1515-G1516-G1518</f>
        <v>6784468.12</v>
      </c>
      <c r="H1520" s="2"/>
      <c r="I1520" s="1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9.5" hidden="false" customHeight="true" outlineLevel="0" collapsed="false">
      <c r="A1521" s="0"/>
      <c r="B1521" s="1"/>
      <c r="C1521" s="121"/>
      <c r="D1521" s="121"/>
      <c r="E1521" s="121"/>
      <c r="F1521" s="121"/>
      <c r="G1521" s="121"/>
      <c r="H1521" s="197"/>
      <c r="I1521" s="1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9.5" hidden="false" customHeight="true" outlineLevel="0" collapsed="false">
      <c r="A1522" s="0"/>
      <c r="B1522" s="1"/>
      <c r="C1522" s="121"/>
      <c r="D1522" s="121"/>
      <c r="E1522" s="121"/>
      <c r="F1522" s="121"/>
      <c r="G1522" s="121"/>
      <c r="H1522" s="2"/>
      <c r="I1522" s="1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9.5" hidden="false" customHeight="true" outlineLevel="0" collapsed="false">
      <c r="A1523" s="0"/>
      <c r="B1523" s="1"/>
      <c r="C1523" s="121"/>
      <c r="D1523" s="121"/>
      <c r="E1523" s="121"/>
      <c r="F1523" s="212"/>
      <c r="G1523" s="121"/>
      <c r="H1523" s="2"/>
      <c r="I1523" s="1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9.5" hidden="false" customHeight="true" outlineLevel="0" collapsed="false">
      <c r="A1524" s="0"/>
      <c r="B1524" s="1"/>
      <c r="C1524" s="121"/>
      <c r="D1524" s="121"/>
      <c r="E1524" s="121"/>
      <c r="F1524" s="121"/>
      <c r="G1524" s="121"/>
      <c r="H1524" s="2"/>
      <c r="I1524" s="1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9.5" hidden="false" customHeight="true" outlineLevel="0" collapsed="false">
      <c r="A1525" s="0"/>
      <c r="B1525" s="1"/>
      <c r="C1525" s="121"/>
      <c r="D1525" s="121"/>
      <c r="E1525" s="121"/>
      <c r="F1525" s="121"/>
      <c r="G1525" s="121"/>
      <c r="H1525" s="2"/>
      <c r="I1525" s="1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9.5" hidden="false" customHeight="true" outlineLevel="0" collapsed="false">
      <c r="A1526" s="0"/>
      <c r="B1526" s="1"/>
      <c r="C1526" s="121"/>
      <c r="D1526" s="121"/>
      <c r="E1526" s="121"/>
      <c r="F1526" s="121"/>
      <c r="G1526" s="121"/>
      <c r="H1526" s="2"/>
      <c r="I1526" s="1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9.5" hidden="false" customHeight="true" outlineLevel="0" collapsed="false">
      <c r="A1527" s="0"/>
      <c r="B1527" s="1"/>
      <c r="C1527" s="121"/>
      <c r="D1527" s="121"/>
      <c r="E1527" s="121"/>
      <c r="F1527" s="121"/>
      <c r="G1527" s="121"/>
      <c r="H1527" s="2"/>
      <c r="I1527" s="1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9.5" hidden="false" customHeight="true" outlineLevel="0" collapsed="false">
      <c r="A1528" s="0"/>
      <c r="B1528" s="1"/>
      <c r="C1528" s="121"/>
      <c r="D1528" s="121"/>
      <c r="E1528" s="121"/>
      <c r="F1528" s="121"/>
      <c r="G1528" s="121"/>
      <c r="H1528" s="2"/>
      <c r="I1528" s="1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9.5" hidden="false" customHeight="true" outlineLevel="0" collapsed="false">
      <c r="A1529" s="0"/>
      <c r="B1529" s="1"/>
      <c r="C1529" s="121"/>
      <c r="D1529" s="121"/>
      <c r="E1529" s="121"/>
      <c r="F1529" s="121"/>
      <c r="G1529" s="121"/>
      <c r="H1529" s="2"/>
      <c r="I1529" s="1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9.5" hidden="false" customHeight="true" outlineLevel="0" collapsed="false">
      <c r="A1530" s="0"/>
      <c r="B1530" s="1"/>
      <c r="C1530" s="121"/>
      <c r="D1530" s="121"/>
      <c r="E1530" s="121"/>
      <c r="F1530" s="121"/>
      <c r="G1530" s="121"/>
      <c r="H1530" s="2"/>
      <c r="I1530" s="1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9.5" hidden="false" customHeight="true" outlineLevel="0" collapsed="false">
      <c r="A1531" s="0"/>
      <c r="B1531" s="1"/>
      <c r="C1531" s="121"/>
      <c r="D1531" s="121"/>
      <c r="E1531" s="121"/>
      <c r="F1531" s="121"/>
      <c r="G1531" s="121"/>
      <c r="H1531" s="2"/>
      <c r="I1531" s="1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9.5" hidden="false" customHeight="true" outlineLevel="0" collapsed="false">
      <c r="A1532" s="0"/>
      <c r="B1532" s="1"/>
      <c r="C1532" s="121"/>
      <c r="D1532" s="121"/>
      <c r="E1532" s="121"/>
      <c r="F1532" s="121"/>
      <c r="G1532" s="121"/>
      <c r="H1532" s="2"/>
      <c r="I1532" s="1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9.5" hidden="false" customHeight="true" outlineLevel="0" collapsed="false">
      <c r="A1533" s="0"/>
      <c r="B1533" s="1"/>
      <c r="C1533" s="121"/>
      <c r="D1533" s="121"/>
      <c r="E1533" s="121"/>
      <c r="F1533" s="121"/>
      <c r="G1533" s="121"/>
      <c r="H1533" s="2"/>
      <c r="I1533" s="1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9.5" hidden="false" customHeight="true" outlineLevel="0" collapsed="false">
      <c r="A1534" s="0"/>
      <c r="B1534" s="1"/>
      <c r="C1534" s="121"/>
      <c r="D1534" s="121"/>
      <c r="E1534" s="121"/>
      <c r="F1534" s="121"/>
      <c r="G1534" s="121"/>
      <c r="H1534" s="2"/>
      <c r="I1534" s="1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9.5" hidden="false" customHeight="true" outlineLevel="0" collapsed="false">
      <c r="A1535" s="0"/>
      <c r="B1535" s="1"/>
      <c r="C1535" s="121"/>
      <c r="D1535" s="121"/>
      <c r="E1535" s="121"/>
      <c r="F1535" s="121"/>
      <c r="G1535" s="121"/>
      <c r="H1535" s="2"/>
      <c r="I1535" s="1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9.5" hidden="false" customHeight="true" outlineLevel="0" collapsed="false">
      <c r="A1536" s="0"/>
      <c r="B1536" s="1"/>
      <c r="C1536" s="121"/>
      <c r="D1536" s="121"/>
      <c r="E1536" s="121"/>
      <c r="F1536" s="121"/>
      <c r="G1536" s="121"/>
      <c r="H1536" s="2"/>
      <c r="I1536" s="1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9.5" hidden="false" customHeight="true" outlineLevel="0" collapsed="false">
      <c r="A1537" s="0"/>
      <c r="B1537" s="1"/>
      <c r="C1537" s="121"/>
      <c r="D1537" s="121"/>
      <c r="E1537" s="121"/>
      <c r="F1537" s="121"/>
      <c r="G1537" s="121"/>
      <c r="H1537" s="2"/>
      <c r="I1537" s="1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9.5" hidden="false" customHeight="true" outlineLevel="0" collapsed="false">
      <c r="A1538" s="0"/>
      <c r="B1538" s="1"/>
      <c r="C1538" s="121"/>
      <c r="D1538" s="121"/>
      <c r="E1538" s="121"/>
      <c r="F1538" s="121"/>
      <c r="G1538" s="121"/>
      <c r="H1538" s="2"/>
      <c r="I1538" s="1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9.5" hidden="false" customHeight="true" outlineLevel="0" collapsed="false">
      <c r="A1539" s="0"/>
      <c r="B1539" s="1"/>
      <c r="C1539" s="121"/>
      <c r="D1539" s="121"/>
      <c r="E1539" s="121"/>
      <c r="F1539" s="121"/>
      <c r="G1539" s="121"/>
      <c r="H1539" s="2"/>
      <c r="I1539" s="1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9.5" hidden="false" customHeight="true" outlineLevel="0" collapsed="false">
      <c r="A1540" s="0"/>
      <c r="B1540" s="1"/>
      <c r="C1540" s="121"/>
      <c r="D1540" s="121"/>
      <c r="E1540" s="121"/>
      <c r="F1540" s="121"/>
      <c r="G1540" s="121"/>
      <c r="H1540" s="2"/>
      <c r="I1540" s="1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9.5" hidden="false" customHeight="true" outlineLevel="0" collapsed="false">
      <c r="A1541" s="0"/>
      <c r="B1541" s="1"/>
      <c r="C1541" s="121"/>
      <c r="D1541" s="121"/>
      <c r="E1541" s="121"/>
      <c r="F1541" s="121"/>
      <c r="G1541" s="121"/>
      <c r="H1541" s="2"/>
      <c r="I1541" s="1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9.5" hidden="false" customHeight="true" outlineLevel="0" collapsed="false">
      <c r="A1542" s="0"/>
      <c r="B1542" s="1"/>
      <c r="C1542" s="121"/>
      <c r="D1542" s="121"/>
      <c r="E1542" s="121"/>
      <c r="F1542" s="121"/>
      <c r="G1542" s="121"/>
      <c r="H1542" s="2"/>
      <c r="I1542" s="1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9.5" hidden="false" customHeight="true" outlineLevel="0" collapsed="false">
      <c r="A1543" s="0"/>
      <c r="B1543" s="1"/>
      <c r="C1543" s="121"/>
      <c r="D1543" s="121"/>
      <c r="E1543" s="121"/>
      <c r="F1543" s="121"/>
      <c r="G1543" s="121"/>
      <c r="H1543" s="2"/>
      <c r="I1543" s="1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9.5" hidden="false" customHeight="true" outlineLevel="0" collapsed="false">
      <c r="A1544" s="0"/>
      <c r="B1544" s="1"/>
      <c r="C1544" s="121"/>
      <c r="D1544" s="121"/>
      <c r="E1544" s="121"/>
      <c r="F1544" s="121"/>
      <c r="G1544" s="121"/>
      <c r="H1544" s="2"/>
      <c r="I1544" s="1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9.5" hidden="false" customHeight="true" outlineLevel="0" collapsed="false">
      <c r="A1545" s="0"/>
      <c r="B1545" s="1"/>
      <c r="C1545" s="121"/>
      <c r="D1545" s="121"/>
      <c r="E1545" s="121"/>
      <c r="F1545" s="121"/>
      <c r="G1545" s="121"/>
      <c r="H1545" s="2"/>
      <c r="I1545" s="1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9.5" hidden="false" customHeight="true" outlineLevel="0" collapsed="false">
      <c r="A1546" s="0"/>
      <c r="B1546" s="1"/>
      <c r="C1546" s="121"/>
      <c r="D1546" s="121"/>
      <c r="E1546" s="121"/>
      <c r="F1546" s="121"/>
      <c r="G1546" s="121"/>
      <c r="H1546" s="2"/>
      <c r="I1546" s="1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9.5" hidden="false" customHeight="true" outlineLevel="0" collapsed="false">
      <c r="A1547" s="0"/>
      <c r="B1547" s="1"/>
      <c r="C1547" s="121"/>
      <c r="D1547" s="121"/>
      <c r="E1547" s="121"/>
      <c r="F1547" s="121"/>
      <c r="G1547" s="121"/>
      <c r="H1547" s="2"/>
      <c r="I1547" s="1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9.5" hidden="false" customHeight="true" outlineLevel="0" collapsed="false">
      <c r="A1548" s="0"/>
      <c r="B1548" s="1"/>
      <c r="C1548" s="121"/>
      <c r="D1548" s="121"/>
      <c r="E1548" s="121"/>
      <c r="F1548" s="121"/>
      <c r="G1548" s="121"/>
      <c r="H1548" s="2"/>
      <c r="I1548" s="1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9.5" hidden="false" customHeight="true" outlineLevel="0" collapsed="false">
      <c r="A1549" s="0"/>
      <c r="B1549" s="1"/>
      <c r="C1549" s="121"/>
      <c r="D1549" s="121"/>
      <c r="E1549" s="121"/>
      <c r="F1549" s="121"/>
      <c r="G1549" s="121"/>
      <c r="H1549" s="2"/>
      <c r="I1549" s="1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9.5" hidden="false" customHeight="true" outlineLevel="0" collapsed="false">
      <c r="A1550" s="0"/>
      <c r="B1550" s="1"/>
      <c r="C1550" s="121"/>
      <c r="D1550" s="121"/>
      <c r="E1550" s="121"/>
      <c r="F1550" s="121"/>
      <c r="G1550" s="121"/>
      <c r="H1550" s="2"/>
      <c r="I1550" s="1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9.5" hidden="false" customHeight="true" outlineLevel="0" collapsed="false">
      <c r="A1551" s="0"/>
      <c r="B1551" s="1"/>
      <c r="C1551" s="121"/>
      <c r="D1551" s="121"/>
      <c r="E1551" s="121"/>
      <c r="F1551" s="121"/>
      <c r="G1551" s="121"/>
      <c r="H1551" s="2"/>
      <c r="I1551" s="1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9.5" hidden="false" customHeight="true" outlineLevel="0" collapsed="false">
      <c r="A1552" s="0"/>
      <c r="B1552" s="1"/>
      <c r="C1552" s="121"/>
      <c r="D1552" s="121"/>
      <c r="E1552" s="121"/>
      <c r="F1552" s="121"/>
      <c r="G1552" s="121"/>
      <c r="H1552" s="2"/>
      <c r="I1552" s="1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9.5" hidden="false" customHeight="true" outlineLevel="0" collapsed="false">
      <c r="A1553" s="0"/>
      <c r="B1553" s="1"/>
      <c r="C1553" s="121"/>
      <c r="D1553" s="121"/>
      <c r="E1553" s="121"/>
      <c r="F1553" s="121"/>
      <c r="G1553" s="121"/>
      <c r="H1553" s="2"/>
      <c r="I1553" s="1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9.5" hidden="false" customHeight="true" outlineLevel="0" collapsed="false">
      <c r="A1554" s="0"/>
      <c r="B1554" s="1"/>
      <c r="C1554" s="121"/>
      <c r="D1554" s="121"/>
      <c r="E1554" s="121"/>
      <c r="F1554" s="121"/>
      <c r="G1554" s="121"/>
      <c r="H1554" s="2"/>
      <c r="I1554" s="1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9.5" hidden="false" customHeight="true" outlineLevel="0" collapsed="false">
      <c r="A1555" s="0"/>
      <c r="B1555" s="1"/>
      <c r="C1555" s="121"/>
      <c r="D1555" s="121"/>
      <c r="E1555" s="121"/>
      <c r="F1555" s="121"/>
      <c r="G1555" s="121"/>
      <c r="H1555" s="2"/>
      <c r="I1555" s="1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9.5" hidden="false" customHeight="true" outlineLevel="0" collapsed="false">
      <c r="A1556" s="0"/>
      <c r="B1556" s="1"/>
      <c r="C1556" s="121"/>
      <c r="D1556" s="121"/>
      <c r="E1556" s="121"/>
      <c r="F1556" s="121"/>
      <c r="G1556" s="121"/>
      <c r="H1556" s="2"/>
      <c r="I1556" s="1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9.5" hidden="false" customHeight="true" outlineLevel="0" collapsed="false">
      <c r="A1557" s="0"/>
      <c r="B1557" s="1"/>
      <c r="C1557" s="121"/>
      <c r="D1557" s="121"/>
      <c r="E1557" s="121"/>
      <c r="F1557" s="121"/>
      <c r="G1557" s="121"/>
      <c r="H1557" s="2"/>
      <c r="I1557" s="1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9.5" hidden="false" customHeight="true" outlineLevel="0" collapsed="false">
      <c r="A1558" s="0"/>
      <c r="B1558" s="1"/>
      <c r="C1558" s="121"/>
      <c r="D1558" s="121"/>
      <c r="E1558" s="121"/>
      <c r="F1558" s="121"/>
      <c r="G1558" s="121"/>
      <c r="H1558" s="2"/>
      <c r="I1558" s="1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9.5" hidden="false" customHeight="true" outlineLevel="0" collapsed="false">
      <c r="A1559" s="0"/>
      <c r="B1559" s="1"/>
      <c r="C1559" s="121"/>
      <c r="D1559" s="121"/>
      <c r="E1559" s="121"/>
      <c r="F1559" s="121"/>
      <c r="G1559" s="121"/>
      <c r="H1559" s="2"/>
      <c r="I1559" s="1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9.5" hidden="false" customHeight="true" outlineLevel="0" collapsed="false">
      <c r="A1560" s="0"/>
      <c r="B1560" s="1"/>
      <c r="C1560" s="121"/>
      <c r="D1560" s="121"/>
      <c r="E1560" s="121"/>
      <c r="F1560" s="121"/>
      <c r="G1560" s="121"/>
      <c r="H1560" s="2"/>
      <c r="I1560" s="1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9.5" hidden="false" customHeight="true" outlineLevel="0" collapsed="false">
      <c r="A1561" s="0"/>
      <c r="B1561" s="1"/>
      <c r="C1561" s="121"/>
      <c r="D1561" s="121"/>
      <c r="E1561" s="121"/>
      <c r="F1561" s="121"/>
      <c r="G1561" s="121"/>
      <c r="H1561" s="2"/>
      <c r="I1561" s="1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9.5" hidden="false" customHeight="true" outlineLevel="0" collapsed="false">
      <c r="A1562" s="0"/>
      <c r="B1562" s="1"/>
      <c r="C1562" s="121"/>
      <c r="D1562" s="121"/>
      <c r="E1562" s="121"/>
      <c r="F1562" s="121"/>
      <c r="G1562" s="121"/>
      <c r="H1562" s="2"/>
      <c r="I1562" s="1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9.5" hidden="false" customHeight="true" outlineLevel="0" collapsed="false">
      <c r="A1563" s="0"/>
      <c r="B1563" s="1"/>
      <c r="C1563" s="121"/>
      <c r="D1563" s="121"/>
      <c r="E1563" s="121"/>
      <c r="F1563" s="121"/>
      <c r="G1563" s="121"/>
      <c r="H1563" s="2"/>
      <c r="I1563" s="1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9.5" hidden="false" customHeight="true" outlineLevel="0" collapsed="false">
      <c r="A1564" s="0"/>
      <c r="B1564" s="1"/>
      <c r="C1564" s="121"/>
      <c r="D1564" s="121"/>
      <c r="E1564" s="121"/>
      <c r="F1564" s="121"/>
      <c r="G1564" s="121"/>
      <c r="H1564" s="2"/>
      <c r="I1564" s="1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9.5" hidden="false" customHeight="true" outlineLevel="0" collapsed="false">
      <c r="A1565" s="0"/>
      <c r="B1565" s="1"/>
      <c r="C1565" s="121"/>
      <c r="D1565" s="121"/>
      <c r="E1565" s="121"/>
      <c r="F1565" s="121"/>
      <c r="G1565" s="121"/>
      <c r="H1565" s="2"/>
      <c r="I1565" s="1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9.5" hidden="false" customHeight="true" outlineLevel="0" collapsed="false">
      <c r="A1566" s="0"/>
      <c r="B1566" s="1"/>
      <c r="C1566" s="121"/>
      <c r="D1566" s="121"/>
      <c r="E1566" s="121"/>
      <c r="F1566" s="121"/>
      <c r="G1566" s="121"/>
      <c r="H1566" s="2"/>
      <c r="I1566" s="1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9.5" hidden="false" customHeight="true" outlineLevel="0" collapsed="false">
      <c r="A1567" s="0"/>
      <c r="B1567" s="1"/>
      <c r="C1567" s="121"/>
      <c r="D1567" s="121"/>
      <c r="E1567" s="121"/>
      <c r="F1567" s="121"/>
      <c r="G1567" s="121"/>
      <c r="H1567" s="2"/>
      <c r="I1567" s="1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9.5" hidden="false" customHeight="true" outlineLevel="0" collapsed="false">
      <c r="A1568" s="0"/>
      <c r="B1568" s="1"/>
      <c r="C1568" s="121"/>
      <c r="D1568" s="121"/>
      <c r="E1568" s="121"/>
      <c r="F1568" s="121"/>
      <c r="G1568" s="121"/>
      <c r="H1568" s="2"/>
      <c r="I1568" s="1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9.5" hidden="false" customHeight="true" outlineLevel="0" collapsed="false">
      <c r="A1569" s="0"/>
      <c r="B1569" s="1"/>
      <c r="C1569" s="121"/>
      <c r="D1569" s="121"/>
      <c r="E1569" s="121"/>
      <c r="F1569" s="121"/>
      <c r="G1569" s="121"/>
      <c r="H1569" s="2"/>
      <c r="I1569" s="1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9.5" hidden="false" customHeight="true" outlineLevel="0" collapsed="false">
      <c r="A1570" s="0"/>
      <c r="B1570" s="1"/>
      <c r="C1570" s="121"/>
      <c r="D1570" s="121"/>
      <c r="E1570" s="121"/>
      <c r="F1570" s="121"/>
      <c r="G1570" s="121"/>
      <c r="H1570" s="2"/>
      <c r="I1570" s="1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9.5" hidden="false" customHeight="true" outlineLevel="0" collapsed="false">
      <c r="A1571" s="0"/>
      <c r="B1571" s="1"/>
      <c r="C1571" s="121"/>
      <c r="D1571" s="121"/>
      <c r="E1571" s="121"/>
      <c r="F1571" s="121"/>
      <c r="G1571" s="121"/>
      <c r="H1571" s="2"/>
      <c r="I1571" s="1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9.5" hidden="false" customHeight="true" outlineLevel="0" collapsed="false">
      <c r="A1572" s="0"/>
      <c r="B1572" s="1"/>
      <c r="C1572" s="121"/>
      <c r="D1572" s="121"/>
      <c r="E1572" s="121"/>
      <c r="F1572" s="121"/>
      <c r="G1572" s="121"/>
      <c r="H1572" s="2"/>
      <c r="I1572" s="1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9.5" hidden="false" customHeight="true" outlineLevel="0" collapsed="false">
      <c r="A1573" s="0"/>
      <c r="B1573" s="1"/>
      <c r="C1573" s="121"/>
      <c r="D1573" s="121"/>
      <c r="E1573" s="121"/>
      <c r="F1573" s="121"/>
      <c r="G1573" s="121"/>
      <c r="H1573" s="2"/>
      <c r="I1573" s="1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9.5" hidden="false" customHeight="true" outlineLevel="0" collapsed="false">
      <c r="A1574" s="0"/>
      <c r="B1574" s="1"/>
      <c r="C1574" s="121"/>
      <c r="D1574" s="121"/>
      <c r="E1574" s="121"/>
      <c r="F1574" s="121"/>
      <c r="G1574" s="121"/>
      <c r="H1574" s="2"/>
      <c r="I1574" s="1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9.5" hidden="false" customHeight="true" outlineLevel="0" collapsed="false">
      <c r="A1575" s="0"/>
      <c r="B1575" s="1"/>
      <c r="C1575" s="121"/>
      <c r="D1575" s="121"/>
      <c r="E1575" s="121"/>
      <c r="F1575" s="121"/>
      <c r="G1575" s="121"/>
      <c r="H1575" s="2"/>
      <c r="I1575" s="1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9.5" hidden="false" customHeight="true" outlineLevel="0" collapsed="false">
      <c r="A1576" s="0"/>
      <c r="B1576" s="1"/>
      <c r="C1576" s="121"/>
      <c r="D1576" s="121"/>
      <c r="E1576" s="121"/>
      <c r="F1576" s="121"/>
      <c r="G1576" s="121"/>
      <c r="H1576" s="2"/>
      <c r="I1576" s="1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9.5" hidden="false" customHeight="true" outlineLevel="0" collapsed="false">
      <c r="A1577" s="0"/>
      <c r="B1577" s="1"/>
      <c r="C1577" s="121"/>
      <c r="D1577" s="121"/>
      <c r="E1577" s="121"/>
      <c r="F1577" s="121"/>
      <c r="G1577" s="121"/>
      <c r="H1577" s="2"/>
      <c r="I1577" s="1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9.5" hidden="false" customHeight="true" outlineLevel="0" collapsed="false">
      <c r="A1578" s="0"/>
      <c r="B1578" s="1"/>
      <c r="C1578" s="121"/>
      <c r="D1578" s="121"/>
      <c r="E1578" s="121"/>
      <c r="F1578" s="121"/>
      <c r="G1578" s="121"/>
      <c r="H1578" s="2"/>
      <c r="I1578" s="1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9.5" hidden="false" customHeight="true" outlineLevel="0" collapsed="false">
      <c r="A1579" s="0"/>
      <c r="B1579" s="1"/>
      <c r="C1579" s="121"/>
      <c r="D1579" s="121"/>
      <c r="E1579" s="121"/>
      <c r="F1579" s="121"/>
      <c r="G1579" s="121"/>
      <c r="H1579" s="2"/>
      <c r="I1579" s="1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9.5" hidden="false" customHeight="true" outlineLevel="0" collapsed="false">
      <c r="A1580" s="0"/>
      <c r="B1580" s="1"/>
      <c r="C1580" s="121"/>
      <c r="D1580" s="121"/>
      <c r="E1580" s="121"/>
      <c r="F1580" s="121"/>
      <c r="G1580" s="121"/>
      <c r="H1580" s="2"/>
      <c r="I1580" s="1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9.5" hidden="false" customHeight="true" outlineLevel="0" collapsed="false">
      <c r="A1581" s="0"/>
      <c r="B1581" s="1"/>
      <c r="C1581" s="121"/>
      <c r="D1581" s="121"/>
      <c r="E1581" s="121"/>
      <c r="F1581" s="121"/>
      <c r="G1581" s="121"/>
      <c r="H1581" s="2"/>
      <c r="I1581" s="1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9.5" hidden="false" customHeight="true" outlineLevel="0" collapsed="false">
      <c r="A1582" s="0"/>
      <c r="B1582" s="1"/>
      <c r="C1582" s="121"/>
      <c r="D1582" s="121"/>
      <c r="E1582" s="121"/>
      <c r="F1582" s="121"/>
      <c r="G1582" s="121"/>
      <c r="H1582" s="2"/>
      <c r="I1582" s="1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9.5" hidden="false" customHeight="true" outlineLevel="0" collapsed="false">
      <c r="A1583" s="0"/>
      <c r="B1583" s="1"/>
      <c r="C1583" s="121"/>
      <c r="D1583" s="121"/>
      <c r="E1583" s="121"/>
      <c r="F1583" s="121"/>
      <c r="G1583" s="121"/>
      <c r="H1583" s="2"/>
      <c r="I1583" s="1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9.5" hidden="false" customHeight="true" outlineLevel="0" collapsed="false">
      <c r="A1584" s="0"/>
      <c r="B1584" s="1"/>
      <c r="C1584" s="121"/>
      <c r="D1584" s="121"/>
      <c r="E1584" s="121"/>
      <c r="F1584" s="121"/>
      <c r="G1584" s="121"/>
      <c r="H1584" s="2"/>
      <c r="I1584" s="1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9.5" hidden="false" customHeight="true" outlineLevel="0" collapsed="false">
      <c r="A1585" s="0"/>
      <c r="B1585" s="1"/>
      <c r="C1585" s="121"/>
      <c r="D1585" s="121"/>
      <c r="E1585" s="121"/>
      <c r="F1585" s="121"/>
      <c r="G1585" s="121"/>
      <c r="H1585" s="2"/>
      <c r="I1585" s="1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9.5" hidden="false" customHeight="true" outlineLevel="0" collapsed="false">
      <c r="A1586" s="0"/>
      <c r="B1586" s="1"/>
      <c r="C1586" s="121"/>
      <c r="D1586" s="121"/>
      <c r="E1586" s="121"/>
      <c r="F1586" s="121"/>
      <c r="G1586" s="121"/>
      <c r="H1586" s="2"/>
      <c r="I1586" s="1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9.5" hidden="false" customHeight="true" outlineLevel="0" collapsed="false">
      <c r="A1587" s="0"/>
      <c r="B1587" s="1"/>
      <c r="C1587" s="121"/>
      <c r="D1587" s="121"/>
      <c r="E1587" s="121"/>
      <c r="F1587" s="121"/>
      <c r="G1587" s="121"/>
      <c r="H1587" s="2"/>
      <c r="I1587" s="1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9.5" hidden="false" customHeight="true" outlineLevel="0" collapsed="false">
      <c r="A1588" s="0"/>
      <c r="B1588" s="1"/>
      <c r="C1588" s="121"/>
      <c r="D1588" s="121"/>
      <c r="E1588" s="121"/>
      <c r="F1588" s="121"/>
      <c r="G1588" s="121"/>
      <c r="H1588" s="2"/>
      <c r="I1588" s="1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9.5" hidden="false" customHeight="true" outlineLevel="0" collapsed="false">
      <c r="A1589" s="0"/>
      <c r="B1589" s="1"/>
      <c r="C1589" s="121"/>
      <c r="D1589" s="121"/>
      <c r="E1589" s="121"/>
      <c r="F1589" s="121"/>
      <c r="G1589" s="121"/>
      <c r="H1589" s="2"/>
      <c r="I1589" s="1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9.5" hidden="false" customHeight="true" outlineLevel="0" collapsed="false">
      <c r="A1590" s="0"/>
      <c r="B1590" s="1"/>
      <c r="C1590" s="121"/>
      <c r="D1590" s="121"/>
      <c r="E1590" s="121"/>
      <c r="F1590" s="121"/>
      <c r="G1590" s="121"/>
      <c r="H1590" s="2"/>
      <c r="I1590" s="1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9.5" hidden="false" customHeight="true" outlineLevel="0" collapsed="false">
      <c r="A1591" s="0"/>
      <c r="B1591" s="1"/>
      <c r="C1591" s="121"/>
      <c r="D1591" s="121"/>
      <c r="E1591" s="121"/>
      <c r="F1591" s="121"/>
      <c r="G1591" s="121"/>
      <c r="H1591" s="2"/>
      <c r="I1591" s="1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9.5" hidden="false" customHeight="true" outlineLevel="0" collapsed="false">
      <c r="A1592" s="0"/>
      <c r="B1592" s="1"/>
      <c r="C1592" s="121"/>
      <c r="D1592" s="121"/>
      <c r="E1592" s="121"/>
      <c r="F1592" s="121"/>
      <c r="G1592" s="121"/>
      <c r="H1592" s="2"/>
      <c r="I1592" s="1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9.5" hidden="false" customHeight="true" outlineLevel="0" collapsed="false">
      <c r="A1593" s="0"/>
      <c r="B1593" s="1"/>
      <c r="C1593" s="121"/>
      <c r="D1593" s="121"/>
      <c r="E1593" s="121"/>
      <c r="F1593" s="121"/>
      <c r="G1593" s="121"/>
      <c r="H1593" s="2"/>
      <c r="I1593" s="1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9.5" hidden="false" customHeight="true" outlineLevel="0" collapsed="false">
      <c r="A1594" s="0"/>
      <c r="B1594" s="1"/>
      <c r="C1594" s="121"/>
      <c r="D1594" s="121"/>
      <c r="E1594" s="121"/>
      <c r="F1594" s="121"/>
      <c r="G1594" s="121"/>
      <c r="H1594" s="2"/>
      <c r="I1594" s="1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9.5" hidden="false" customHeight="true" outlineLevel="0" collapsed="false">
      <c r="A1595" s="0"/>
      <c r="B1595" s="1"/>
      <c r="C1595" s="121"/>
      <c r="D1595" s="121"/>
      <c r="E1595" s="121"/>
      <c r="F1595" s="121"/>
      <c r="G1595" s="121"/>
      <c r="H1595" s="2"/>
      <c r="I1595" s="1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9.5" hidden="false" customHeight="true" outlineLevel="0" collapsed="false">
      <c r="A1596" s="0"/>
      <c r="B1596" s="1"/>
      <c r="C1596" s="121"/>
      <c r="D1596" s="121"/>
      <c r="E1596" s="121"/>
      <c r="F1596" s="121"/>
      <c r="G1596" s="121"/>
      <c r="H1596" s="2"/>
      <c r="I1596" s="1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9.5" hidden="false" customHeight="true" outlineLevel="0" collapsed="false">
      <c r="A1597" s="0"/>
      <c r="B1597" s="1"/>
      <c r="C1597" s="121"/>
      <c r="D1597" s="121"/>
      <c r="E1597" s="121"/>
      <c r="F1597" s="121"/>
      <c r="G1597" s="121"/>
      <c r="H1597" s="2"/>
      <c r="I1597" s="1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9.5" hidden="false" customHeight="true" outlineLevel="0" collapsed="false">
      <c r="A1598" s="0"/>
      <c r="B1598" s="1"/>
      <c r="C1598" s="121"/>
      <c r="D1598" s="121"/>
      <c r="E1598" s="121"/>
      <c r="F1598" s="121"/>
      <c r="G1598" s="121"/>
      <c r="H1598" s="2"/>
      <c r="I1598" s="1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9.5" hidden="false" customHeight="true" outlineLevel="0" collapsed="false">
      <c r="A1599" s="0"/>
      <c r="B1599" s="1"/>
      <c r="C1599" s="121"/>
      <c r="D1599" s="121"/>
      <c r="E1599" s="121"/>
      <c r="F1599" s="121"/>
      <c r="G1599" s="121"/>
      <c r="H1599" s="2"/>
      <c r="I1599" s="1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9.5" hidden="false" customHeight="true" outlineLevel="0" collapsed="false">
      <c r="A1600" s="0"/>
      <c r="B1600" s="1"/>
      <c r="C1600" s="121"/>
      <c r="D1600" s="121"/>
      <c r="E1600" s="121"/>
      <c r="F1600" s="121"/>
      <c r="G1600" s="121"/>
      <c r="H1600" s="2"/>
      <c r="I1600" s="1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9.5" hidden="false" customHeight="true" outlineLevel="0" collapsed="false">
      <c r="A1601" s="0"/>
      <c r="B1601" s="1"/>
      <c r="C1601" s="121"/>
      <c r="D1601" s="121"/>
      <c r="E1601" s="121"/>
      <c r="F1601" s="121"/>
      <c r="G1601" s="121"/>
      <c r="H1601" s="2"/>
      <c r="I1601" s="1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9.5" hidden="false" customHeight="true" outlineLevel="0" collapsed="false">
      <c r="A1602" s="0"/>
      <c r="B1602" s="1"/>
      <c r="C1602" s="121"/>
      <c r="D1602" s="121"/>
      <c r="E1602" s="121"/>
      <c r="F1602" s="121"/>
      <c r="G1602" s="121"/>
      <c r="H1602" s="2"/>
      <c r="I1602" s="1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9.5" hidden="false" customHeight="true" outlineLevel="0" collapsed="false">
      <c r="A1603" s="0"/>
      <c r="B1603" s="1"/>
      <c r="C1603" s="121"/>
      <c r="D1603" s="121"/>
      <c r="E1603" s="121"/>
      <c r="F1603" s="121"/>
      <c r="G1603" s="121"/>
      <c r="H1603" s="2"/>
      <c r="I1603" s="1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9.5" hidden="false" customHeight="true" outlineLevel="0" collapsed="false">
      <c r="A1604" s="0"/>
      <c r="B1604" s="1"/>
      <c r="C1604" s="121"/>
      <c r="D1604" s="121"/>
      <c r="E1604" s="121"/>
      <c r="F1604" s="121"/>
      <c r="G1604" s="121"/>
      <c r="H1604" s="2"/>
      <c r="I1604" s="1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9.5" hidden="false" customHeight="true" outlineLevel="0" collapsed="false">
      <c r="A1605" s="0"/>
      <c r="B1605" s="1"/>
      <c r="C1605" s="121"/>
      <c r="D1605" s="121"/>
      <c r="E1605" s="121"/>
      <c r="F1605" s="121"/>
      <c r="G1605" s="121"/>
      <c r="H1605" s="2"/>
      <c r="I1605" s="1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9.5" hidden="false" customHeight="true" outlineLevel="0" collapsed="false">
      <c r="A1606" s="0"/>
      <c r="B1606" s="1"/>
      <c r="C1606" s="121"/>
      <c r="D1606" s="121"/>
      <c r="E1606" s="121"/>
      <c r="F1606" s="121"/>
      <c r="G1606" s="121"/>
      <c r="H1606" s="2"/>
      <c r="I1606" s="1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9.5" hidden="false" customHeight="true" outlineLevel="0" collapsed="false">
      <c r="A1607" s="0"/>
      <c r="B1607" s="1"/>
      <c r="C1607" s="121"/>
      <c r="D1607" s="121"/>
      <c r="E1607" s="121"/>
      <c r="F1607" s="121"/>
      <c r="G1607" s="121"/>
      <c r="H1607" s="2"/>
      <c r="I1607" s="1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9.5" hidden="false" customHeight="true" outlineLevel="0" collapsed="false">
      <c r="A1608" s="0"/>
      <c r="B1608" s="1"/>
      <c r="C1608" s="121"/>
      <c r="D1608" s="121"/>
      <c r="E1608" s="121"/>
      <c r="F1608" s="121"/>
      <c r="G1608" s="121"/>
      <c r="H1608" s="2"/>
      <c r="I1608" s="1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9.5" hidden="false" customHeight="true" outlineLevel="0" collapsed="false">
      <c r="A1609" s="0"/>
      <c r="B1609" s="1"/>
      <c r="C1609" s="121"/>
      <c r="D1609" s="121"/>
      <c r="E1609" s="121"/>
      <c r="F1609" s="121"/>
      <c r="G1609" s="121"/>
      <c r="H1609" s="2"/>
      <c r="I1609" s="1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9.5" hidden="false" customHeight="true" outlineLevel="0" collapsed="false">
      <c r="A1610" s="0"/>
      <c r="B1610" s="1"/>
      <c r="C1610" s="121"/>
      <c r="D1610" s="121"/>
      <c r="E1610" s="121"/>
      <c r="F1610" s="121"/>
      <c r="G1610" s="121"/>
      <c r="H1610" s="2"/>
      <c r="I1610" s="1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9.5" hidden="false" customHeight="true" outlineLevel="0" collapsed="false">
      <c r="A1611" s="0"/>
      <c r="B1611" s="1"/>
      <c r="C1611" s="121"/>
      <c r="D1611" s="121"/>
      <c r="E1611" s="121"/>
      <c r="F1611" s="121"/>
      <c r="G1611" s="121"/>
      <c r="H1611" s="2"/>
      <c r="I1611" s="1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9.5" hidden="false" customHeight="true" outlineLevel="0" collapsed="false">
      <c r="A1612" s="0"/>
      <c r="B1612" s="1"/>
      <c r="C1612" s="121"/>
      <c r="D1612" s="121"/>
      <c r="E1612" s="121"/>
      <c r="F1612" s="121"/>
      <c r="G1612" s="121"/>
      <c r="H1612" s="2"/>
      <c r="I1612" s="1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9.5" hidden="false" customHeight="true" outlineLevel="0" collapsed="false">
      <c r="A1613" s="0"/>
      <c r="B1613" s="1"/>
      <c r="C1613" s="121"/>
      <c r="D1613" s="121"/>
      <c r="E1613" s="121"/>
      <c r="F1613" s="121"/>
      <c r="G1613" s="121"/>
      <c r="H1613" s="2"/>
      <c r="I1613" s="1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9.5" hidden="false" customHeight="true" outlineLevel="0" collapsed="false">
      <c r="A1614" s="0"/>
      <c r="B1614" s="1"/>
      <c r="C1614" s="121"/>
      <c r="D1614" s="121"/>
      <c r="E1614" s="121"/>
      <c r="F1614" s="121"/>
      <c r="G1614" s="121"/>
      <c r="H1614" s="2"/>
      <c r="I1614" s="1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9.5" hidden="false" customHeight="true" outlineLevel="0" collapsed="false">
      <c r="A1615" s="0"/>
      <c r="B1615" s="1"/>
      <c r="C1615" s="121"/>
      <c r="D1615" s="121"/>
      <c r="E1615" s="121"/>
      <c r="F1615" s="121"/>
      <c r="G1615" s="121"/>
      <c r="H1615" s="2"/>
      <c r="I1615" s="1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9.5" hidden="false" customHeight="true" outlineLevel="0" collapsed="false">
      <c r="A1616" s="0"/>
      <c r="B1616" s="1"/>
      <c r="C1616" s="121"/>
      <c r="D1616" s="121"/>
      <c r="E1616" s="121"/>
      <c r="F1616" s="121"/>
      <c r="G1616" s="121"/>
      <c r="H1616" s="2"/>
      <c r="I1616" s="1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9.5" hidden="false" customHeight="true" outlineLevel="0" collapsed="false">
      <c r="A1617" s="0"/>
      <c r="B1617" s="1"/>
      <c r="C1617" s="121"/>
      <c r="D1617" s="121"/>
      <c r="E1617" s="121"/>
      <c r="F1617" s="121"/>
      <c r="G1617" s="121"/>
      <c r="H1617" s="2"/>
      <c r="I1617" s="1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9.5" hidden="false" customHeight="true" outlineLevel="0" collapsed="false">
      <c r="A1618" s="0"/>
      <c r="B1618" s="1"/>
      <c r="C1618" s="121"/>
      <c r="D1618" s="121"/>
      <c r="E1618" s="121"/>
      <c r="F1618" s="121"/>
      <c r="G1618" s="121"/>
      <c r="H1618" s="2"/>
      <c r="I1618" s="1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9.5" hidden="false" customHeight="true" outlineLevel="0" collapsed="false">
      <c r="A1619" s="0"/>
      <c r="B1619" s="1"/>
      <c r="C1619" s="121"/>
      <c r="D1619" s="121"/>
      <c r="E1619" s="121"/>
      <c r="F1619" s="121"/>
      <c r="G1619" s="121"/>
      <c r="H1619" s="2"/>
      <c r="I1619" s="1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9.5" hidden="false" customHeight="true" outlineLevel="0" collapsed="false">
      <c r="A1620" s="0"/>
      <c r="B1620" s="1"/>
      <c r="C1620" s="121"/>
      <c r="D1620" s="121"/>
      <c r="E1620" s="121"/>
      <c r="F1620" s="121"/>
      <c r="G1620" s="121"/>
      <c r="H1620" s="2"/>
      <c r="I1620" s="1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9.5" hidden="false" customHeight="true" outlineLevel="0" collapsed="false">
      <c r="A1621" s="0"/>
      <c r="B1621" s="1"/>
      <c r="C1621" s="121"/>
      <c r="D1621" s="121"/>
      <c r="E1621" s="121"/>
      <c r="F1621" s="121"/>
      <c r="G1621" s="121"/>
      <c r="H1621" s="2"/>
      <c r="I1621" s="1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9.5" hidden="false" customHeight="true" outlineLevel="0" collapsed="false">
      <c r="A1622" s="0"/>
      <c r="B1622" s="1"/>
      <c r="C1622" s="121"/>
      <c r="D1622" s="121"/>
      <c r="E1622" s="121"/>
      <c r="F1622" s="121"/>
      <c r="G1622" s="121"/>
      <c r="H1622" s="2"/>
      <c r="I1622" s="1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9.5" hidden="false" customHeight="true" outlineLevel="0" collapsed="false">
      <c r="A1623" s="0"/>
      <c r="B1623" s="1"/>
      <c r="C1623" s="121"/>
      <c r="D1623" s="121"/>
      <c r="E1623" s="121"/>
      <c r="F1623" s="121"/>
      <c r="G1623" s="121"/>
      <c r="H1623" s="2"/>
      <c r="I1623" s="1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9.5" hidden="false" customHeight="true" outlineLevel="0" collapsed="false">
      <c r="A1624" s="0"/>
      <c r="B1624" s="1"/>
      <c r="C1624" s="121"/>
      <c r="D1624" s="121"/>
      <c r="E1624" s="121"/>
      <c r="F1624" s="121"/>
      <c r="G1624" s="121"/>
      <c r="H1624" s="2"/>
      <c r="I1624" s="1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9.5" hidden="false" customHeight="true" outlineLevel="0" collapsed="false">
      <c r="A1625" s="0"/>
      <c r="B1625" s="1"/>
      <c r="C1625" s="121"/>
      <c r="D1625" s="121"/>
      <c r="E1625" s="121"/>
      <c r="F1625" s="121"/>
      <c r="G1625" s="121"/>
      <c r="H1625" s="2"/>
      <c r="I1625" s="1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9.5" hidden="false" customHeight="true" outlineLevel="0" collapsed="false">
      <c r="A1626" s="0"/>
      <c r="B1626" s="1"/>
      <c r="C1626" s="121"/>
      <c r="D1626" s="121"/>
      <c r="E1626" s="121"/>
      <c r="F1626" s="121"/>
      <c r="G1626" s="121"/>
      <c r="H1626" s="2"/>
      <c r="I1626" s="1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9.5" hidden="false" customHeight="true" outlineLevel="0" collapsed="false">
      <c r="A1627" s="0"/>
      <c r="B1627" s="1"/>
      <c r="C1627" s="121"/>
      <c r="D1627" s="121"/>
      <c r="E1627" s="121"/>
      <c r="F1627" s="121"/>
      <c r="G1627" s="121"/>
      <c r="H1627" s="2"/>
      <c r="I1627" s="1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9.5" hidden="false" customHeight="true" outlineLevel="0" collapsed="false">
      <c r="A1628" s="0"/>
      <c r="B1628" s="1"/>
      <c r="C1628" s="121"/>
      <c r="D1628" s="121"/>
      <c r="E1628" s="121"/>
      <c r="F1628" s="121"/>
      <c r="G1628" s="121"/>
      <c r="H1628" s="2"/>
      <c r="I1628" s="1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9.5" hidden="false" customHeight="true" outlineLevel="0" collapsed="false">
      <c r="A1629" s="0"/>
      <c r="B1629" s="1"/>
      <c r="C1629" s="121"/>
      <c r="D1629" s="121"/>
      <c r="E1629" s="121"/>
      <c r="F1629" s="121"/>
      <c r="G1629" s="121"/>
      <c r="H1629" s="2"/>
      <c r="I1629" s="1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9.5" hidden="false" customHeight="true" outlineLevel="0" collapsed="false">
      <c r="A1630" s="0"/>
      <c r="B1630" s="1"/>
      <c r="C1630" s="121"/>
      <c r="D1630" s="121"/>
      <c r="E1630" s="121"/>
      <c r="F1630" s="121"/>
      <c r="G1630" s="121"/>
      <c r="H1630" s="2"/>
      <c r="I1630" s="1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9.5" hidden="false" customHeight="true" outlineLevel="0" collapsed="false">
      <c r="A1631" s="0"/>
      <c r="B1631" s="1"/>
      <c r="C1631" s="121"/>
      <c r="D1631" s="121"/>
      <c r="E1631" s="121"/>
      <c r="F1631" s="121"/>
      <c r="G1631" s="121"/>
      <c r="H1631" s="2"/>
      <c r="I1631" s="1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9.5" hidden="false" customHeight="true" outlineLevel="0" collapsed="false">
      <c r="A1632" s="0"/>
      <c r="B1632" s="1"/>
      <c r="C1632" s="121"/>
      <c r="D1632" s="121"/>
      <c r="E1632" s="121"/>
      <c r="F1632" s="121"/>
      <c r="G1632" s="121"/>
      <c r="H1632" s="2"/>
      <c r="I1632" s="1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9.5" hidden="false" customHeight="true" outlineLevel="0" collapsed="false">
      <c r="A1633" s="0"/>
      <c r="B1633" s="1"/>
      <c r="C1633" s="121"/>
      <c r="D1633" s="121"/>
      <c r="E1633" s="121"/>
      <c r="F1633" s="121"/>
      <c r="G1633" s="121"/>
      <c r="H1633" s="2"/>
      <c r="I1633" s="1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9.5" hidden="false" customHeight="true" outlineLevel="0" collapsed="false">
      <c r="A1634" s="0"/>
      <c r="B1634" s="1"/>
      <c r="C1634" s="121"/>
      <c r="D1634" s="121"/>
      <c r="E1634" s="121"/>
      <c r="F1634" s="121"/>
      <c r="G1634" s="121"/>
      <c r="H1634" s="2"/>
      <c r="I1634" s="1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9.5" hidden="false" customHeight="true" outlineLevel="0" collapsed="false">
      <c r="A1635" s="0"/>
      <c r="B1635" s="1"/>
      <c r="C1635" s="121"/>
      <c r="D1635" s="121"/>
      <c r="E1635" s="121"/>
      <c r="F1635" s="121"/>
      <c r="G1635" s="121"/>
      <c r="H1635" s="2"/>
      <c r="I1635" s="1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9.5" hidden="false" customHeight="true" outlineLevel="0" collapsed="false">
      <c r="A1636" s="0"/>
      <c r="B1636" s="1"/>
      <c r="C1636" s="121"/>
      <c r="D1636" s="121"/>
      <c r="E1636" s="121"/>
      <c r="F1636" s="121"/>
      <c r="G1636" s="121"/>
      <c r="H1636" s="2"/>
      <c r="I1636" s="1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9.5" hidden="false" customHeight="true" outlineLevel="0" collapsed="false">
      <c r="A1637" s="0"/>
      <c r="B1637" s="1"/>
      <c r="C1637" s="121"/>
      <c r="D1637" s="121"/>
      <c r="E1637" s="121"/>
      <c r="F1637" s="121"/>
      <c r="G1637" s="121"/>
      <c r="H1637" s="2"/>
      <c r="I1637" s="1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9.5" hidden="false" customHeight="true" outlineLevel="0" collapsed="false">
      <c r="A1638" s="0"/>
      <c r="B1638" s="1"/>
      <c r="C1638" s="121"/>
      <c r="D1638" s="121"/>
      <c r="E1638" s="121"/>
      <c r="F1638" s="121"/>
      <c r="G1638" s="121"/>
      <c r="H1638" s="2"/>
      <c r="I1638" s="1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9.5" hidden="false" customHeight="true" outlineLevel="0" collapsed="false">
      <c r="A1639" s="0"/>
      <c r="B1639" s="1"/>
      <c r="C1639" s="121"/>
      <c r="D1639" s="121"/>
      <c r="E1639" s="121"/>
      <c r="F1639" s="121"/>
      <c r="G1639" s="121"/>
      <c r="H1639" s="2"/>
      <c r="I1639" s="1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9.5" hidden="false" customHeight="true" outlineLevel="0" collapsed="false">
      <c r="A1640" s="0"/>
      <c r="B1640" s="1"/>
      <c r="C1640" s="121"/>
      <c r="D1640" s="121"/>
      <c r="E1640" s="121"/>
      <c r="F1640" s="121"/>
      <c r="G1640" s="121"/>
      <c r="H1640" s="2"/>
      <c r="I1640" s="1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9.5" hidden="false" customHeight="true" outlineLevel="0" collapsed="false">
      <c r="A1641" s="0"/>
      <c r="B1641" s="1"/>
      <c r="C1641" s="121"/>
      <c r="D1641" s="121"/>
      <c r="E1641" s="121"/>
      <c r="F1641" s="121"/>
      <c r="G1641" s="121"/>
      <c r="H1641" s="2"/>
      <c r="I1641" s="1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9.5" hidden="false" customHeight="true" outlineLevel="0" collapsed="false">
      <c r="A1642" s="0"/>
      <c r="B1642" s="1"/>
      <c r="C1642" s="121"/>
      <c r="D1642" s="121"/>
      <c r="E1642" s="121"/>
      <c r="F1642" s="121"/>
      <c r="G1642" s="121"/>
      <c r="H1642" s="2"/>
      <c r="I1642" s="1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9.5" hidden="false" customHeight="true" outlineLevel="0" collapsed="false">
      <c r="A1643" s="0"/>
      <c r="B1643" s="1"/>
      <c r="C1643" s="121"/>
      <c r="D1643" s="121"/>
      <c r="E1643" s="121"/>
      <c r="F1643" s="121"/>
      <c r="G1643" s="121"/>
      <c r="H1643" s="2"/>
      <c r="I1643" s="1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9.5" hidden="false" customHeight="true" outlineLevel="0" collapsed="false">
      <c r="A1644" s="0"/>
      <c r="B1644" s="1"/>
      <c r="C1644" s="121"/>
      <c r="D1644" s="121"/>
      <c r="E1644" s="121"/>
      <c r="F1644" s="121"/>
      <c r="G1644" s="121"/>
      <c r="H1644" s="2"/>
      <c r="I1644" s="1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9.5" hidden="false" customHeight="true" outlineLevel="0" collapsed="false">
      <c r="A1645" s="0"/>
      <c r="B1645" s="1"/>
      <c r="C1645" s="121"/>
      <c r="D1645" s="121"/>
      <c r="E1645" s="121"/>
      <c r="F1645" s="121"/>
      <c r="G1645" s="121"/>
      <c r="H1645" s="2"/>
      <c r="I1645" s="1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9.5" hidden="false" customHeight="true" outlineLevel="0" collapsed="false">
      <c r="A1646" s="0"/>
      <c r="B1646" s="1"/>
      <c r="C1646" s="121"/>
      <c r="D1646" s="121"/>
      <c r="E1646" s="121"/>
      <c r="F1646" s="121"/>
      <c r="G1646" s="121"/>
      <c r="H1646" s="2"/>
      <c r="I1646" s="1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9.5" hidden="false" customHeight="true" outlineLevel="0" collapsed="false">
      <c r="A1647" s="0"/>
      <c r="B1647" s="1"/>
      <c r="C1647" s="121"/>
      <c r="D1647" s="121"/>
      <c r="E1647" s="121"/>
      <c r="F1647" s="121"/>
      <c r="G1647" s="121"/>
      <c r="H1647" s="2"/>
      <c r="I1647" s="1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9.5" hidden="false" customHeight="true" outlineLevel="0" collapsed="false">
      <c r="A1648" s="0"/>
      <c r="B1648" s="1"/>
      <c r="C1648" s="121"/>
      <c r="D1648" s="121"/>
      <c r="E1648" s="121"/>
      <c r="F1648" s="121"/>
      <c r="G1648" s="121"/>
      <c r="H1648" s="2"/>
      <c r="I1648" s="1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9.5" hidden="false" customHeight="true" outlineLevel="0" collapsed="false">
      <c r="A1649" s="0"/>
      <c r="B1649" s="1"/>
      <c r="C1649" s="121"/>
      <c r="D1649" s="121"/>
      <c r="E1649" s="121"/>
      <c r="F1649" s="121"/>
      <c r="G1649" s="121"/>
      <c r="H1649" s="2"/>
      <c r="I1649" s="1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9.5" hidden="false" customHeight="true" outlineLevel="0" collapsed="false">
      <c r="A1650" s="0"/>
      <c r="B1650" s="1"/>
      <c r="C1650" s="121"/>
      <c r="D1650" s="121"/>
      <c r="E1650" s="121"/>
      <c r="F1650" s="121"/>
      <c r="G1650" s="121"/>
      <c r="H1650" s="2"/>
      <c r="I1650" s="1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9.5" hidden="false" customHeight="true" outlineLevel="0" collapsed="false">
      <c r="A1651" s="0"/>
      <c r="B1651" s="1"/>
      <c r="C1651" s="121"/>
      <c r="D1651" s="121"/>
      <c r="E1651" s="121"/>
      <c r="F1651" s="121"/>
      <c r="G1651" s="121"/>
      <c r="H1651" s="2"/>
      <c r="I1651" s="1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9.5" hidden="false" customHeight="true" outlineLevel="0" collapsed="false">
      <c r="A1652" s="0"/>
      <c r="B1652" s="1"/>
      <c r="C1652" s="121"/>
      <c r="D1652" s="121"/>
      <c r="E1652" s="121"/>
      <c r="F1652" s="121"/>
      <c r="G1652" s="121"/>
      <c r="H1652" s="2"/>
      <c r="I1652" s="1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9.5" hidden="false" customHeight="true" outlineLevel="0" collapsed="false">
      <c r="A1653" s="0"/>
      <c r="B1653" s="1"/>
      <c r="C1653" s="121"/>
      <c r="D1653" s="121"/>
      <c r="E1653" s="121"/>
      <c r="F1653" s="121"/>
      <c r="G1653" s="121"/>
      <c r="H1653" s="2"/>
      <c r="I1653" s="1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9.5" hidden="false" customHeight="true" outlineLevel="0" collapsed="false">
      <c r="A1654" s="0"/>
      <c r="B1654" s="1"/>
      <c r="C1654" s="121"/>
      <c r="D1654" s="121"/>
      <c r="E1654" s="121"/>
      <c r="F1654" s="121"/>
      <c r="G1654" s="121"/>
      <c r="H1654" s="2"/>
      <c r="I1654" s="1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9.5" hidden="false" customHeight="true" outlineLevel="0" collapsed="false">
      <c r="A1655" s="0"/>
      <c r="B1655" s="1"/>
      <c r="C1655" s="121"/>
      <c r="D1655" s="121"/>
      <c r="E1655" s="121"/>
      <c r="F1655" s="121"/>
      <c r="G1655" s="121"/>
      <c r="H1655" s="2"/>
      <c r="I1655" s="1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9.5" hidden="false" customHeight="true" outlineLevel="0" collapsed="false">
      <c r="A1656" s="0"/>
      <c r="B1656" s="1"/>
      <c r="C1656" s="121"/>
      <c r="D1656" s="121"/>
      <c r="E1656" s="121"/>
      <c r="F1656" s="121"/>
      <c r="G1656" s="121"/>
      <c r="H1656" s="2"/>
      <c r="I1656" s="1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9.5" hidden="false" customHeight="true" outlineLevel="0" collapsed="false">
      <c r="A1657" s="0"/>
      <c r="B1657" s="1"/>
      <c r="C1657" s="121"/>
      <c r="D1657" s="121"/>
      <c r="E1657" s="121"/>
      <c r="F1657" s="121"/>
      <c r="G1657" s="121"/>
      <c r="H1657" s="2"/>
      <c r="I1657" s="1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9.5" hidden="false" customHeight="true" outlineLevel="0" collapsed="false">
      <c r="A1658" s="0"/>
      <c r="B1658" s="1"/>
      <c r="C1658" s="121"/>
      <c r="D1658" s="121"/>
      <c r="E1658" s="121"/>
      <c r="F1658" s="121"/>
      <c r="G1658" s="121"/>
      <c r="H1658" s="2"/>
      <c r="I1658" s="1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9.5" hidden="false" customHeight="true" outlineLevel="0" collapsed="false">
      <c r="A1659" s="0"/>
      <c r="B1659" s="1"/>
      <c r="C1659" s="121"/>
      <c r="D1659" s="121"/>
      <c r="E1659" s="121"/>
      <c r="F1659" s="121"/>
      <c r="G1659" s="121"/>
      <c r="H1659" s="2"/>
      <c r="I1659" s="1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9.5" hidden="false" customHeight="true" outlineLevel="0" collapsed="false">
      <c r="A1660" s="0"/>
      <c r="B1660" s="1"/>
      <c r="C1660" s="121"/>
      <c r="D1660" s="121"/>
      <c r="E1660" s="121"/>
      <c r="F1660" s="121"/>
      <c r="G1660" s="121"/>
      <c r="H1660" s="2"/>
      <c r="I1660" s="1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9.5" hidden="false" customHeight="true" outlineLevel="0" collapsed="false">
      <c r="A1661" s="0"/>
      <c r="B1661" s="1"/>
      <c r="C1661" s="121"/>
      <c r="D1661" s="121"/>
      <c r="E1661" s="121"/>
      <c r="F1661" s="121"/>
      <c r="G1661" s="121"/>
      <c r="H1661" s="2"/>
      <c r="I1661" s="1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9.5" hidden="false" customHeight="true" outlineLevel="0" collapsed="false">
      <c r="A1662" s="0"/>
      <c r="B1662" s="1"/>
      <c r="C1662" s="121"/>
      <c r="D1662" s="121"/>
      <c r="E1662" s="121"/>
      <c r="F1662" s="121"/>
      <c r="G1662" s="121"/>
      <c r="H1662" s="2"/>
      <c r="I1662" s="1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9.5" hidden="false" customHeight="true" outlineLevel="0" collapsed="false">
      <c r="A1663" s="0"/>
      <c r="B1663" s="1"/>
      <c r="C1663" s="121"/>
      <c r="D1663" s="121"/>
      <c r="E1663" s="121"/>
      <c r="F1663" s="121"/>
      <c r="G1663" s="121"/>
      <c r="H1663" s="2"/>
      <c r="I1663" s="1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9.5" hidden="false" customHeight="true" outlineLevel="0" collapsed="false">
      <c r="A1664" s="0"/>
      <c r="B1664" s="1"/>
      <c r="C1664" s="121"/>
      <c r="D1664" s="121"/>
      <c r="E1664" s="121"/>
      <c r="F1664" s="121"/>
      <c r="G1664" s="121"/>
      <c r="H1664" s="2"/>
      <c r="I1664" s="1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9.5" hidden="false" customHeight="true" outlineLevel="0" collapsed="false">
      <c r="A1665" s="0"/>
      <c r="B1665" s="1"/>
      <c r="C1665" s="121"/>
      <c r="D1665" s="121"/>
      <c r="E1665" s="121"/>
      <c r="F1665" s="121"/>
      <c r="G1665" s="121"/>
      <c r="H1665" s="2"/>
      <c r="I1665" s="1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9.5" hidden="false" customHeight="true" outlineLevel="0" collapsed="false">
      <c r="A1666" s="0"/>
      <c r="B1666" s="1"/>
      <c r="C1666" s="121"/>
      <c r="D1666" s="121"/>
      <c r="E1666" s="121"/>
      <c r="F1666" s="121"/>
      <c r="G1666" s="121"/>
      <c r="H1666" s="2"/>
      <c r="I1666" s="1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9.5" hidden="false" customHeight="true" outlineLevel="0" collapsed="false">
      <c r="A1667" s="0"/>
      <c r="B1667" s="1"/>
      <c r="C1667" s="121"/>
      <c r="D1667" s="121"/>
      <c r="E1667" s="121"/>
      <c r="F1667" s="121"/>
      <c r="G1667" s="121"/>
      <c r="H1667" s="2"/>
      <c r="I1667" s="1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9.5" hidden="false" customHeight="true" outlineLevel="0" collapsed="false">
      <c r="A1668" s="0"/>
      <c r="B1668" s="1"/>
      <c r="C1668" s="121"/>
      <c r="D1668" s="121"/>
      <c r="E1668" s="121"/>
      <c r="F1668" s="121"/>
      <c r="G1668" s="121"/>
      <c r="H1668" s="2"/>
      <c r="I1668" s="1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9.5" hidden="false" customHeight="true" outlineLevel="0" collapsed="false">
      <c r="A1669" s="0"/>
      <c r="B1669" s="1"/>
      <c r="C1669" s="121"/>
      <c r="D1669" s="121"/>
      <c r="E1669" s="121"/>
      <c r="F1669" s="121"/>
      <c r="G1669" s="121"/>
      <c r="H1669" s="2"/>
      <c r="I1669" s="1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9.5" hidden="false" customHeight="true" outlineLevel="0" collapsed="false">
      <c r="A1670" s="0"/>
      <c r="B1670" s="1"/>
      <c r="C1670" s="121"/>
      <c r="D1670" s="121"/>
      <c r="E1670" s="121"/>
      <c r="F1670" s="121"/>
      <c r="G1670" s="121"/>
      <c r="H1670" s="2"/>
      <c r="I1670" s="1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9.5" hidden="false" customHeight="true" outlineLevel="0" collapsed="false">
      <c r="A1671" s="0"/>
      <c r="B1671" s="1"/>
      <c r="C1671" s="121"/>
      <c r="D1671" s="121"/>
      <c r="E1671" s="121"/>
      <c r="F1671" s="121"/>
      <c r="G1671" s="121"/>
      <c r="H1671" s="2"/>
      <c r="I1671" s="1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9.5" hidden="false" customHeight="true" outlineLevel="0" collapsed="false">
      <c r="A1672" s="0"/>
      <c r="B1672" s="1"/>
      <c r="C1672" s="121"/>
      <c r="D1672" s="121"/>
      <c r="E1672" s="121"/>
      <c r="F1672" s="121"/>
      <c r="G1672" s="121"/>
      <c r="H1672" s="2"/>
      <c r="I1672" s="1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9.5" hidden="false" customHeight="true" outlineLevel="0" collapsed="false">
      <c r="A1673" s="0"/>
      <c r="B1673" s="1"/>
      <c r="C1673" s="121"/>
      <c r="D1673" s="121"/>
      <c r="E1673" s="121"/>
      <c r="F1673" s="121"/>
      <c r="G1673" s="121"/>
      <c r="H1673" s="2"/>
      <c r="I1673" s="1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9.5" hidden="false" customHeight="true" outlineLevel="0" collapsed="false">
      <c r="A1674" s="0"/>
      <c r="B1674" s="1"/>
      <c r="C1674" s="121"/>
      <c r="D1674" s="121"/>
      <c r="E1674" s="121"/>
      <c r="F1674" s="121"/>
      <c r="G1674" s="121"/>
      <c r="H1674" s="2"/>
      <c r="I1674" s="1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9.5" hidden="false" customHeight="true" outlineLevel="0" collapsed="false">
      <c r="A1675" s="0"/>
      <c r="B1675" s="1"/>
      <c r="C1675" s="121"/>
      <c r="D1675" s="121"/>
      <c r="E1675" s="121"/>
      <c r="F1675" s="121"/>
      <c r="G1675" s="121"/>
      <c r="H1675" s="2"/>
      <c r="I1675" s="1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9.5" hidden="false" customHeight="true" outlineLevel="0" collapsed="false">
      <c r="A1676" s="0"/>
      <c r="B1676" s="1"/>
      <c r="C1676" s="121"/>
      <c r="D1676" s="121"/>
      <c r="E1676" s="121"/>
      <c r="F1676" s="121"/>
      <c r="G1676" s="121"/>
      <c r="H1676" s="2"/>
      <c r="I1676" s="1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9.5" hidden="false" customHeight="true" outlineLevel="0" collapsed="false">
      <c r="A1677" s="0"/>
      <c r="B1677" s="1"/>
      <c r="C1677" s="121"/>
      <c r="D1677" s="121"/>
      <c r="E1677" s="121"/>
      <c r="F1677" s="121"/>
      <c r="G1677" s="121"/>
      <c r="H1677" s="2"/>
      <c r="I1677" s="1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9.5" hidden="false" customHeight="true" outlineLevel="0" collapsed="false">
      <c r="A1678" s="0"/>
      <c r="B1678" s="1"/>
      <c r="C1678" s="121"/>
      <c r="D1678" s="121"/>
      <c r="E1678" s="121"/>
      <c r="F1678" s="121"/>
      <c r="G1678" s="121"/>
      <c r="H1678" s="2"/>
      <c r="I1678" s="1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9.5" hidden="false" customHeight="true" outlineLevel="0" collapsed="false">
      <c r="A1679" s="0"/>
      <c r="B1679" s="1"/>
      <c r="C1679" s="121"/>
      <c r="D1679" s="121"/>
      <c r="E1679" s="121"/>
      <c r="F1679" s="121"/>
      <c r="G1679" s="121"/>
      <c r="H1679" s="2"/>
      <c r="I1679" s="1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9.5" hidden="false" customHeight="true" outlineLevel="0" collapsed="false">
      <c r="A1680" s="0"/>
      <c r="B1680" s="1"/>
      <c r="C1680" s="121"/>
      <c r="D1680" s="121"/>
      <c r="E1680" s="121"/>
      <c r="F1680" s="121"/>
      <c r="G1680" s="121"/>
      <c r="H1680" s="2"/>
      <c r="I1680" s="1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9.5" hidden="false" customHeight="true" outlineLevel="0" collapsed="false">
      <c r="A1681" s="0"/>
      <c r="B1681" s="1"/>
      <c r="C1681" s="121"/>
      <c r="D1681" s="121"/>
      <c r="E1681" s="121"/>
      <c r="F1681" s="121"/>
      <c r="G1681" s="121"/>
      <c r="H1681" s="2"/>
      <c r="I1681" s="1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9.5" hidden="false" customHeight="true" outlineLevel="0" collapsed="false">
      <c r="A1682" s="0"/>
      <c r="B1682" s="1"/>
      <c r="C1682" s="121"/>
      <c r="D1682" s="121"/>
      <c r="E1682" s="121"/>
      <c r="F1682" s="121"/>
      <c r="G1682" s="121"/>
      <c r="H1682" s="2"/>
      <c r="I1682" s="1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9.5" hidden="false" customHeight="true" outlineLevel="0" collapsed="false">
      <c r="A1683" s="0"/>
      <c r="B1683" s="1"/>
      <c r="C1683" s="121"/>
      <c r="D1683" s="121"/>
      <c r="E1683" s="121"/>
      <c r="F1683" s="121"/>
      <c r="G1683" s="121"/>
      <c r="H1683" s="2"/>
      <c r="I1683" s="1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9.5" hidden="false" customHeight="true" outlineLevel="0" collapsed="false">
      <c r="A1684" s="0"/>
      <c r="B1684" s="1"/>
      <c r="C1684" s="121"/>
      <c r="D1684" s="121"/>
      <c r="E1684" s="121"/>
      <c r="F1684" s="121"/>
      <c r="G1684" s="121"/>
      <c r="H1684" s="2"/>
      <c r="I1684" s="1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9.5" hidden="false" customHeight="true" outlineLevel="0" collapsed="false">
      <c r="A1685" s="0"/>
      <c r="B1685" s="1"/>
      <c r="C1685" s="121"/>
      <c r="D1685" s="121"/>
      <c r="E1685" s="121"/>
      <c r="F1685" s="121"/>
      <c r="G1685" s="121"/>
      <c r="H1685" s="2"/>
      <c r="I1685" s="1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9.5" hidden="false" customHeight="true" outlineLevel="0" collapsed="false">
      <c r="A1686" s="0"/>
      <c r="B1686" s="1"/>
      <c r="C1686" s="121"/>
      <c r="D1686" s="121"/>
      <c r="E1686" s="121"/>
      <c r="F1686" s="121"/>
      <c r="G1686" s="121"/>
      <c r="H1686" s="2"/>
      <c r="I1686" s="1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9.5" hidden="false" customHeight="true" outlineLevel="0" collapsed="false">
      <c r="A1687" s="0"/>
      <c r="B1687" s="1"/>
      <c r="C1687" s="121"/>
      <c r="D1687" s="121"/>
      <c r="E1687" s="121"/>
      <c r="F1687" s="121"/>
      <c r="G1687" s="121"/>
      <c r="H1687" s="2"/>
      <c r="I1687" s="1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9.5" hidden="false" customHeight="true" outlineLevel="0" collapsed="false">
      <c r="A1688" s="0"/>
      <c r="B1688" s="1"/>
      <c r="C1688" s="121"/>
      <c r="D1688" s="121"/>
      <c r="E1688" s="121"/>
      <c r="F1688" s="121"/>
      <c r="G1688" s="121"/>
      <c r="H1688" s="2"/>
      <c r="I1688" s="1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9.5" hidden="false" customHeight="true" outlineLevel="0" collapsed="false">
      <c r="A1689" s="0"/>
      <c r="B1689" s="1"/>
      <c r="C1689" s="121"/>
      <c r="D1689" s="121"/>
      <c r="E1689" s="121"/>
      <c r="F1689" s="121"/>
      <c r="G1689" s="121"/>
      <c r="H1689" s="2"/>
      <c r="I1689" s="1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9.5" hidden="false" customHeight="true" outlineLevel="0" collapsed="false">
      <c r="A1690" s="0"/>
      <c r="B1690" s="1"/>
      <c r="C1690" s="121"/>
      <c r="D1690" s="121"/>
      <c r="E1690" s="121"/>
      <c r="F1690" s="121"/>
      <c r="G1690" s="121"/>
      <c r="H1690" s="2"/>
      <c r="I1690" s="1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9.5" hidden="false" customHeight="true" outlineLevel="0" collapsed="false">
      <c r="A1691" s="0"/>
      <c r="B1691" s="1"/>
      <c r="C1691" s="121"/>
      <c r="D1691" s="121"/>
      <c r="E1691" s="121"/>
      <c r="F1691" s="121"/>
      <c r="G1691" s="121"/>
      <c r="H1691" s="2"/>
      <c r="I1691" s="1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9.5" hidden="false" customHeight="true" outlineLevel="0" collapsed="false">
      <c r="A1692" s="0"/>
      <c r="B1692" s="1"/>
      <c r="C1692" s="121"/>
      <c r="D1692" s="121"/>
      <c r="E1692" s="121"/>
      <c r="F1692" s="121"/>
      <c r="G1692" s="121"/>
      <c r="H1692" s="2"/>
      <c r="I1692" s="1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9.5" hidden="false" customHeight="true" outlineLevel="0" collapsed="false">
      <c r="A1693" s="0"/>
      <c r="B1693" s="1"/>
      <c r="C1693" s="121"/>
      <c r="D1693" s="121"/>
      <c r="E1693" s="121"/>
      <c r="F1693" s="121"/>
      <c r="G1693" s="121"/>
      <c r="H1693" s="2"/>
      <c r="I1693" s="1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9.5" hidden="false" customHeight="true" outlineLevel="0" collapsed="false">
      <c r="A1694" s="0"/>
      <c r="B1694" s="1"/>
      <c r="C1694" s="121"/>
      <c r="D1694" s="121"/>
      <c r="E1694" s="121"/>
      <c r="F1694" s="121"/>
      <c r="G1694" s="121"/>
      <c r="H1694" s="2"/>
      <c r="I1694" s="1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9.5" hidden="false" customHeight="true" outlineLevel="0" collapsed="false">
      <c r="A1695" s="0"/>
      <c r="B1695" s="1"/>
      <c r="C1695" s="121"/>
      <c r="D1695" s="121"/>
      <c r="E1695" s="121"/>
      <c r="F1695" s="121"/>
      <c r="G1695" s="121"/>
      <c r="H1695" s="2"/>
      <c r="I1695" s="1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9.5" hidden="false" customHeight="true" outlineLevel="0" collapsed="false">
      <c r="A1696" s="0"/>
      <c r="B1696" s="1"/>
      <c r="C1696" s="121"/>
      <c r="D1696" s="121"/>
      <c r="E1696" s="121"/>
      <c r="F1696" s="121"/>
      <c r="G1696" s="121"/>
      <c r="H1696" s="2"/>
      <c r="I1696" s="1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9.5" hidden="false" customHeight="true" outlineLevel="0" collapsed="false">
      <c r="A1697" s="0"/>
      <c r="B1697" s="1"/>
      <c r="C1697" s="121"/>
      <c r="D1697" s="121"/>
      <c r="E1697" s="121"/>
      <c r="F1697" s="121"/>
      <c r="G1697" s="121"/>
      <c r="H1697" s="2"/>
      <c r="I1697" s="1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9.5" hidden="false" customHeight="true" outlineLevel="0" collapsed="false">
      <c r="I1698" s="1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9.5" hidden="false" customHeight="true" outlineLevel="0" collapsed="false">
      <c r="I1699" s="1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</sheetData>
  <mergeCells count="7">
    <mergeCell ref="A1:H1"/>
    <mergeCell ref="A5:C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16" activePane="bottomLeft" state="frozen"/>
      <selection pane="topLeft" activeCell="A1" activeCellId="0" sqref="A1"/>
      <selection pane="bottomLeft" activeCell="J528" activeCellId="0" sqref="J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31.7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7" min="6" style="0" width="14.28"/>
    <col collapsed="false" customWidth="true" hidden="false" outlineLevel="0" max="8" min="8" style="2" width="14.28"/>
    <col collapsed="false" customWidth="true" hidden="false" outlineLevel="0" max="9" min="9" style="0" width="12.14"/>
    <col collapsed="false" customWidth="true" hidden="false" outlineLevel="0" max="10" min="10" style="0" width="18.85"/>
    <col collapsed="false" customWidth="true" hidden="false" outlineLevel="0" max="11" min="11" style="0" width="17.28"/>
    <col collapsed="false" customWidth="true" hidden="false" outlineLevel="0" max="13" min="13" style="0" width="14.14"/>
  </cols>
  <sheetData>
    <row r="1" customFormat="false" ht="24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11" customFormat="true" ht="22.5" hidden="false" customHeight="true" outlineLevel="0" collapsed="false">
      <c r="A2" s="5" t="s">
        <v>1</v>
      </c>
      <c r="B2" s="6"/>
      <c r="C2" s="5"/>
      <c r="D2" s="7"/>
      <c r="E2" s="8"/>
      <c r="F2" s="8"/>
      <c r="G2" s="22"/>
      <c r="H2" s="25"/>
    </row>
    <row r="3" s="11" customFormat="true" ht="15" hidden="false" customHeight="false" outlineLevel="0" collapsed="false">
      <c r="A3" s="23" t="s">
        <v>2494</v>
      </c>
      <c r="B3" s="26"/>
      <c r="C3" s="23"/>
      <c r="D3" s="23"/>
      <c r="E3" s="14"/>
      <c r="F3" s="14"/>
      <c r="G3" s="14"/>
      <c r="H3" s="25"/>
    </row>
    <row r="4" s="11" customFormat="true" ht="15" hidden="false" customHeight="false" outlineLevel="0" collapsed="false">
      <c r="A4" s="23" t="s">
        <v>2495</v>
      </c>
      <c r="B4" s="26"/>
      <c r="C4" s="23"/>
      <c r="D4" s="23"/>
      <c r="E4" s="14"/>
      <c r="F4" s="22"/>
      <c r="G4" s="22"/>
      <c r="H4" s="25"/>
    </row>
    <row r="5" s="11" customFormat="true" ht="16.5" hidden="false" customHeight="false" outlineLevel="0" collapsed="false">
      <c r="A5" s="213"/>
      <c r="B5" s="214"/>
      <c r="C5" s="215"/>
      <c r="D5" s="14"/>
      <c r="E5" s="14"/>
      <c r="F5" s="22"/>
      <c r="G5" s="22"/>
      <c r="H5" s="25"/>
    </row>
    <row r="6" s="11" customFormat="true" ht="18" hidden="false" customHeight="true" outlineLevel="0" collapsed="false">
      <c r="A6" s="31" t="s">
        <v>5</v>
      </c>
      <c r="B6" s="32" t="s">
        <v>6</v>
      </c>
      <c r="C6" s="35"/>
      <c r="D6" s="36"/>
      <c r="E6" s="36"/>
      <c r="F6" s="9"/>
      <c r="G6" s="9"/>
      <c r="H6" s="25"/>
    </row>
    <row r="7" s="11" customFormat="true" ht="15.75" hidden="false" customHeight="false" outlineLevel="0" collapsed="false">
      <c r="A7" s="33" t="n">
        <v>302031</v>
      </c>
      <c r="B7" s="34" t="s">
        <v>2496</v>
      </c>
      <c r="C7" s="135"/>
      <c r="D7" s="135"/>
      <c r="E7" s="135"/>
      <c r="F7" s="135"/>
      <c r="G7" s="135"/>
      <c r="H7" s="10"/>
    </row>
    <row r="8" s="11" customFormat="true" ht="15" hidden="false" customHeight="false" outlineLevel="0" collapsed="false">
      <c r="A8" s="216"/>
      <c r="B8" s="217"/>
      <c r="C8" s="135"/>
      <c r="D8" s="135"/>
      <c r="E8" s="135"/>
      <c r="F8" s="135"/>
      <c r="G8" s="135"/>
      <c r="H8" s="10"/>
    </row>
    <row r="9" customFormat="false" ht="12.75" hidden="false" customHeight="false" outlineLevel="0" collapsed="false">
      <c r="A9" s="218"/>
      <c r="B9" s="15"/>
      <c r="C9" s="16"/>
      <c r="D9" s="16"/>
      <c r="E9" s="16"/>
      <c r="F9" s="16"/>
      <c r="G9" s="16"/>
      <c r="H9" s="126"/>
    </row>
    <row r="10" customFormat="false" ht="12.75" hidden="false" customHeight="true" outlineLevel="0" collapsed="false">
      <c r="A10" s="219" t="s">
        <v>8</v>
      </c>
      <c r="B10" s="220" t="s">
        <v>297</v>
      </c>
      <c r="C10" s="220" t="s">
        <v>10</v>
      </c>
      <c r="D10" s="219" t="s">
        <v>11</v>
      </c>
      <c r="E10" s="219"/>
      <c r="F10" s="219"/>
      <c r="G10" s="219"/>
      <c r="H10" s="220" t="s">
        <v>12</v>
      </c>
    </row>
    <row r="11" customFormat="false" ht="12.75" hidden="false" customHeight="false" outlineLevel="0" collapsed="false">
      <c r="A11" s="219"/>
      <c r="B11" s="220"/>
      <c r="C11" s="220"/>
      <c r="D11" s="220" t="s">
        <v>13</v>
      </c>
      <c r="E11" s="219" t="s">
        <v>14</v>
      </c>
      <c r="F11" s="220" t="s">
        <v>15</v>
      </c>
      <c r="G11" s="219" t="s">
        <v>16</v>
      </c>
      <c r="H11" s="220"/>
    </row>
    <row r="12" s="223" customFormat="true" ht="15" hidden="false" customHeight="true" outlineLevel="0" collapsed="false">
      <c r="A12" s="221" t="s">
        <v>17</v>
      </c>
      <c r="B12" s="47"/>
      <c r="C12" s="48"/>
      <c r="D12" s="48"/>
      <c r="E12" s="48"/>
      <c r="F12" s="48"/>
      <c r="G12" s="48"/>
      <c r="H12" s="222"/>
    </row>
    <row r="13" s="223" customFormat="true" ht="15" hidden="false" customHeight="true" outlineLevel="0" collapsed="false">
      <c r="A13" s="84" t="s">
        <v>2497</v>
      </c>
      <c r="B13" s="84" t="s">
        <v>2498</v>
      </c>
      <c r="C13" s="224" t="n">
        <f aca="false">SUM(D13:G13)</f>
        <v>10341.74</v>
      </c>
      <c r="D13" s="224"/>
      <c r="E13" s="224" t="n">
        <v>9253.13</v>
      </c>
      <c r="F13" s="224"/>
      <c r="G13" s="224" t="n">
        <v>1088.61</v>
      </c>
      <c r="H13" s="56" t="s">
        <v>20</v>
      </c>
    </row>
    <row r="14" s="223" customFormat="true" ht="15" hidden="false" customHeight="true" outlineLevel="0" collapsed="false">
      <c r="A14" s="84" t="s">
        <v>2499</v>
      </c>
      <c r="B14" s="84" t="s">
        <v>2500</v>
      </c>
      <c r="C14" s="224" t="n">
        <f aca="false">SUM(D14:G14)</f>
        <v>1384.94</v>
      </c>
      <c r="D14" s="224"/>
      <c r="E14" s="224" t="n">
        <v>1237.61</v>
      </c>
      <c r="F14" s="224"/>
      <c r="G14" s="224" t="n">
        <v>147.33</v>
      </c>
      <c r="H14" s="56" t="s">
        <v>20</v>
      </c>
    </row>
    <row r="15" s="223" customFormat="true" ht="15" hidden="false" customHeight="true" outlineLevel="0" collapsed="false">
      <c r="A15" s="84" t="s">
        <v>2501</v>
      </c>
      <c r="B15" s="84" t="s">
        <v>2502</v>
      </c>
      <c r="C15" s="224" t="n">
        <f aca="false">SUM(D15:G15)</f>
        <v>15119.57</v>
      </c>
      <c r="D15" s="224"/>
      <c r="E15" s="224" t="n">
        <v>13528.04</v>
      </c>
      <c r="F15" s="224"/>
      <c r="G15" s="224" t="n">
        <v>1591.53</v>
      </c>
      <c r="H15" s="56" t="s">
        <v>20</v>
      </c>
    </row>
    <row r="16" s="223" customFormat="true" ht="15" hidden="false" customHeight="true" outlineLevel="0" collapsed="false">
      <c r="A16" s="84" t="s">
        <v>2503</v>
      </c>
      <c r="B16" s="84" t="s">
        <v>2504</v>
      </c>
      <c r="C16" s="224" t="n">
        <f aca="false">SUM(D16:G16)</f>
        <v>6473.32</v>
      </c>
      <c r="D16" s="224"/>
      <c r="E16" s="224" t="n">
        <v>5814</v>
      </c>
      <c r="F16" s="224"/>
      <c r="G16" s="224" t="n">
        <v>659.32</v>
      </c>
      <c r="H16" s="56" t="s">
        <v>20</v>
      </c>
    </row>
    <row r="17" s="223" customFormat="true" ht="15" hidden="false" customHeight="true" outlineLevel="0" collapsed="false">
      <c r="A17" s="84" t="s">
        <v>2505</v>
      </c>
      <c r="B17" s="84" t="s">
        <v>2506</v>
      </c>
      <c r="C17" s="224" t="n">
        <f aca="false">SUM(D17:G17)</f>
        <v>2382.12</v>
      </c>
      <c r="D17" s="224"/>
      <c r="E17" s="224" t="n">
        <v>2131.38</v>
      </c>
      <c r="F17" s="224"/>
      <c r="G17" s="224" t="n">
        <v>250.74</v>
      </c>
      <c r="H17" s="56" t="s">
        <v>20</v>
      </c>
    </row>
    <row r="18" s="223" customFormat="true" ht="15" hidden="false" customHeight="true" outlineLevel="0" collapsed="false">
      <c r="A18" s="84" t="s">
        <v>2507</v>
      </c>
      <c r="B18" s="84" t="s">
        <v>2506</v>
      </c>
      <c r="C18" s="224" t="n">
        <f aca="false">SUM(D18:G18)</f>
        <v>5255.4</v>
      </c>
      <c r="D18" s="224"/>
      <c r="E18" s="224" t="n">
        <v>4702.2</v>
      </c>
      <c r="F18" s="224"/>
      <c r="G18" s="224" t="n">
        <v>553.2</v>
      </c>
      <c r="H18" s="56" t="s">
        <v>20</v>
      </c>
    </row>
    <row r="19" s="223" customFormat="true" ht="15" hidden="false" customHeight="true" outlineLevel="0" collapsed="false">
      <c r="A19" s="84" t="s">
        <v>2508</v>
      </c>
      <c r="B19" s="84" t="s">
        <v>2506</v>
      </c>
      <c r="C19" s="224" t="n">
        <f aca="false">SUM(D19:G19)</f>
        <v>6745</v>
      </c>
      <c r="D19" s="224"/>
      <c r="E19" s="224" t="n">
        <v>6035</v>
      </c>
      <c r="F19" s="224"/>
      <c r="G19" s="224" t="n">
        <v>710</v>
      </c>
      <c r="H19" s="56" t="s">
        <v>20</v>
      </c>
    </row>
    <row r="20" s="223" customFormat="true" ht="15" hidden="false" customHeight="true" outlineLevel="0" collapsed="false">
      <c r="A20" s="84" t="s">
        <v>2509</v>
      </c>
      <c r="B20" s="84" t="s">
        <v>2510</v>
      </c>
      <c r="C20" s="224" t="n">
        <f aca="false">SUM(D20:G20)</f>
        <v>5162.39</v>
      </c>
      <c r="D20" s="224"/>
      <c r="E20" s="224" t="n">
        <v>4618.99</v>
      </c>
      <c r="F20" s="224"/>
      <c r="G20" s="224" t="n">
        <v>543.4</v>
      </c>
      <c r="H20" s="56" t="s">
        <v>20</v>
      </c>
    </row>
    <row r="21" s="223" customFormat="true" ht="15" hidden="false" customHeight="true" outlineLevel="0" collapsed="false">
      <c r="A21" s="84" t="s">
        <v>2511</v>
      </c>
      <c r="B21" s="84" t="s">
        <v>2512</v>
      </c>
      <c r="C21" s="224" t="n">
        <f aca="false">SUM(D21:G21)</f>
        <v>2304.7</v>
      </c>
      <c r="D21" s="224"/>
      <c r="E21" s="224" t="n">
        <v>2062.1</v>
      </c>
      <c r="F21" s="224"/>
      <c r="G21" s="224" t="n">
        <v>242.6</v>
      </c>
      <c r="H21" s="56" t="s">
        <v>20</v>
      </c>
    </row>
    <row r="22" s="223" customFormat="true" ht="15" hidden="false" customHeight="true" outlineLevel="0" collapsed="false">
      <c r="A22" s="84" t="s">
        <v>2513</v>
      </c>
      <c r="B22" s="84" t="s">
        <v>2514</v>
      </c>
      <c r="C22" s="224" t="n">
        <f aca="false">SUM(D22:G22)</f>
        <v>2037.75</v>
      </c>
      <c r="D22" s="224"/>
      <c r="E22" s="224" t="n">
        <v>1823.25</v>
      </c>
      <c r="F22" s="224"/>
      <c r="G22" s="224" t="n">
        <v>214.5</v>
      </c>
      <c r="H22" s="56" t="s">
        <v>20</v>
      </c>
    </row>
    <row r="23" s="223" customFormat="true" ht="16.5" hidden="false" customHeight="true" outlineLevel="0" collapsed="false">
      <c r="A23" s="225" t="s">
        <v>2515</v>
      </c>
      <c r="B23" s="226"/>
      <c r="C23" s="227" t="n">
        <f aca="false">SUM(C13:C22)</f>
        <v>57206.93</v>
      </c>
      <c r="D23" s="227" t="n">
        <f aca="false">SUM(D13:D20)</f>
        <v>0</v>
      </c>
      <c r="E23" s="227" t="n">
        <f aca="false">SUM(E13:E22)</f>
        <v>51205.7</v>
      </c>
      <c r="F23" s="227" t="n">
        <f aca="false">SUM(F13:F20)</f>
        <v>0</v>
      </c>
      <c r="G23" s="227" t="n">
        <f aca="false">SUM(G13:G22)</f>
        <v>6001.23</v>
      </c>
      <c r="H23" s="227"/>
    </row>
    <row r="24" s="223" customFormat="true" ht="15" hidden="false" customHeight="true" outlineLevel="0" collapsed="false">
      <c r="A24" s="221" t="s">
        <v>17</v>
      </c>
      <c r="B24" s="47"/>
      <c r="C24" s="48"/>
      <c r="D24" s="48"/>
      <c r="E24" s="48"/>
      <c r="F24" s="48"/>
      <c r="G24" s="48"/>
      <c r="H24" s="48"/>
    </row>
    <row r="25" s="223" customFormat="true" ht="17.25" hidden="false" customHeight="true" outlineLevel="0" collapsed="false">
      <c r="A25" s="82" t="s">
        <v>2516</v>
      </c>
      <c r="B25" s="82" t="s">
        <v>2517</v>
      </c>
      <c r="C25" s="224" t="n">
        <f aca="false">SUM(D25:G25)</f>
        <v>27455</v>
      </c>
      <c r="D25" s="224"/>
      <c r="E25" s="224" t="n">
        <v>24565</v>
      </c>
      <c r="F25" s="224"/>
      <c r="G25" s="224" t="n">
        <v>2890</v>
      </c>
      <c r="H25" s="66" t="n">
        <v>44249</v>
      </c>
    </row>
    <row r="26" s="223" customFormat="true" ht="17.25" hidden="false" customHeight="true" outlineLevel="0" collapsed="false">
      <c r="A26" s="82" t="s">
        <v>2518</v>
      </c>
      <c r="B26" s="82" t="s">
        <v>2519</v>
      </c>
      <c r="C26" s="224" t="n">
        <f aca="false">SUM(D26:G26)</f>
        <v>1539</v>
      </c>
      <c r="D26" s="224"/>
      <c r="E26" s="224" t="n">
        <v>1377</v>
      </c>
      <c r="F26" s="224"/>
      <c r="G26" s="224" t="n">
        <v>162</v>
      </c>
      <c r="H26" s="66" t="n">
        <v>44245</v>
      </c>
    </row>
    <row r="27" s="223" customFormat="true" ht="17.25" hidden="false" customHeight="true" outlineLevel="0" collapsed="false">
      <c r="A27" s="82" t="s">
        <v>2520</v>
      </c>
      <c r="B27" s="82" t="s">
        <v>2521</v>
      </c>
      <c r="C27" s="224" t="n">
        <f aca="false">SUM(D27:G27)</f>
        <v>12245.5</v>
      </c>
      <c r="D27" s="224"/>
      <c r="E27" s="224" t="n">
        <v>10956.5</v>
      </c>
      <c r="F27" s="224"/>
      <c r="G27" s="224" t="n">
        <v>1289</v>
      </c>
      <c r="H27" s="66" t="n">
        <v>44245</v>
      </c>
    </row>
    <row r="28" s="223" customFormat="true" ht="17.25" hidden="false" customHeight="true" outlineLevel="0" collapsed="false">
      <c r="A28" s="82" t="s">
        <v>2522</v>
      </c>
      <c r="B28" s="82" t="s">
        <v>2523</v>
      </c>
      <c r="C28" s="224" t="n">
        <f aca="false">SUM(D28:G28)</f>
        <v>5999.03</v>
      </c>
      <c r="D28" s="224"/>
      <c r="E28" s="224" t="n">
        <v>5548.61</v>
      </c>
      <c r="F28" s="224"/>
      <c r="G28" s="224" t="n">
        <v>450.42</v>
      </c>
      <c r="H28" s="66" t="n">
        <v>44249</v>
      </c>
    </row>
    <row r="29" s="223" customFormat="true" ht="17.25" hidden="false" customHeight="true" outlineLevel="0" collapsed="false">
      <c r="A29" s="84" t="s">
        <v>2524</v>
      </c>
      <c r="B29" s="84" t="s">
        <v>2502</v>
      </c>
      <c r="C29" s="224" t="n">
        <f aca="false">SUM(D29:G29)</f>
        <v>4555.23</v>
      </c>
      <c r="D29" s="224"/>
      <c r="E29" s="224" t="n">
        <v>4075.73</v>
      </c>
      <c r="F29" s="224"/>
      <c r="G29" s="224" t="n">
        <v>479.5</v>
      </c>
      <c r="H29" s="56" t="n">
        <v>44252</v>
      </c>
    </row>
    <row r="30" s="223" customFormat="true" ht="17.25" hidden="false" customHeight="true" outlineLevel="0" collapsed="false">
      <c r="A30" s="84" t="s">
        <v>2525</v>
      </c>
      <c r="B30" s="84" t="s">
        <v>2526</v>
      </c>
      <c r="C30" s="224" t="n">
        <f aca="false">SUM(D30:G30)</f>
        <v>34086</v>
      </c>
      <c r="D30" s="224"/>
      <c r="E30" s="224" t="n">
        <v>31492.5</v>
      </c>
      <c r="F30" s="224"/>
      <c r="G30" s="224" t="n">
        <v>2593.5</v>
      </c>
      <c r="H30" s="56" t="n">
        <v>44253</v>
      </c>
    </row>
    <row r="31" s="223" customFormat="true" ht="17.25" hidden="false" customHeight="true" outlineLevel="0" collapsed="false">
      <c r="A31" s="84" t="s">
        <v>2527</v>
      </c>
      <c r="B31" s="84" t="s">
        <v>2528</v>
      </c>
      <c r="C31" s="224" t="n">
        <f aca="false">SUM(D31:G31)</f>
        <v>12964.34</v>
      </c>
      <c r="D31" s="224"/>
      <c r="E31" s="224" t="n">
        <v>11599.67</v>
      </c>
      <c r="F31" s="224"/>
      <c r="G31" s="224" t="n">
        <v>1364.67</v>
      </c>
      <c r="H31" s="56" t="n">
        <v>44253</v>
      </c>
    </row>
    <row r="32" s="223" customFormat="true" ht="17.25" hidden="false" customHeight="true" outlineLevel="0" collapsed="false">
      <c r="A32" s="84" t="s">
        <v>2529</v>
      </c>
      <c r="B32" s="84" t="s">
        <v>2530</v>
      </c>
      <c r="C32" s="224" t="n">
        <f aca="false">SUM(D32:G32)</f>
        <v>1520</v>
      </c>
      <c r="D32" s="224"/>
      <c r="E32" s="224" t="n">
        <v>1360</v>
      </c>
      <c r="F32" s="224"/>
      <c r="G32" s="224" t="n">
        <v>160</v>
      </c>
      <c r="H32" s="56" t="n">
        <v>44250</v>
      </c>
    </row>
    <row r="33" s="223" customFormat="true" ht="17.25" hidden="false" customHeight="true" outlineLevel="0" collapsed="false">
      <c r="A33" s="84" t="s">
        <v>2531</v>
      </c>
      <c r="B33" s="84" t="s">
        <v>2532</v>
      </c>
      <c r="C33" s="224" t="n">
        <f aca="false">SUM(D33:G33)</f>
        <v>3836</v>
      </c>
      <c r="D33" s="224"/>
      <c r="E33" s="224" t="n">
        <v>3836</v>
      </c>
      <c r="F33" s="224"/>
      <c r="G33" s="224" t="n">
        <v>0</v>
      </c>
      <c r="H33" s="56" t="n">
        <v>44250</v>
      </c>
    </row>
    <row r="34" s="223" customFormat="true" ht="15" hidden="false" customHeight="true" outlineLevel="0" collapsed="false">
      <c r="A34" s="221" t="s">
        <v>28</v>
      </c>
      <c r="B34" s="47"/>
      <c r="C34" s="48"/>
      <c r="D34" s="48"/>
      <c r="E34" s="48"/>
      <c r="F34" s="48"/>
      <c r="G34" s="48"/>
      <c r="H34" s="48"/>
    </row>
    <row r="35" s="223" customFormat="true" ht="17.25" hidden="false" customHeight="true" outlineLevel="0" collapsed="false">
      <c r="A35" s="82" t="s">
        <v>2533</v>
      </c>
      <c r="B35" s="82" t="s">
        <v>2534</v>
      </c>
      <c r="C35" s="224" t="n">
        <f aca="false">SUM(D35:G35)</f>
        <v>2154.59</v>
      </c>
      <c r="D35" s="224"/>
      <c r="E35" s="224" t="n">
        <v>2012.53</v>
      </c>
      <c r="F35" s="224"/>
      <c r="G35" s="224" t="n">
        <v>142.06</v>
      </c>
      <c r="H35" s="56" t="s">
        <v>30</v>
      </c>
    </row>
    <row r="36" s="223" customFormat="true" ht="17.25" hidden="false" customHeight="true" outlineLevel="0" collapsed="false">
      <c r="A36" s="82" t="s">
        <v>2535</v>
      </c>
      <c r="B36" s="82" t="s">
        <v>2536</v>
      </c>
      <c r="C36" s="224" t="n">
        <f aca="false">SUM(D36:G36)</f>
        <v>2460.5</v>
      </c>
      <c r="D36" s="224"/>
      <c r="E36" s="224" t="n">
        <v>2201.5</v>
      </c>
      <c r="F36" s="224"/>
      <c r="G36" s="224" t="n">
        <v>259</v>
      </c>
      <c r="H36" s="56" t="s">
        <v>30</v>
      </c>
    </row>
    <row r="37" s="223" customFormat="true" ht="17.25" hidden="false" customHeight="true" outlineLevel="0" collapsed="false">
      <c r="A37" s="82" t="s">
        <v>2537</v>
      </c>
      <c r="B37" s="82" t="s">
        <v>2538</v>
      </c>
      <c r="C37" s="224" t="n">
        <f aca="false">SUM(D37:G37)</f>
        <v>2130.37</v>
      </c>
      <c r="D37" s="224"/>
      <c r="E37" s="224" t="n">
        <v>1906.13</v>
      </c>
      <c r="F37" s="224"/>
      <c r="G37" s="224" t="n">
        <v>224.24</v>
      </c>
      <c r="H37" s="56" t="s">
        <v>30</v>
      </c>
    </row>
    <row r="38" s="223" customFormat="true" ht="17.25" hidden="false" customHeight="true" outlineLevel="0" collapsed="false">
      <c r="A38" s="82" t="s">
        <v>2539</v>
      </c>
      <c r="B38" s="82" t="s">
        <v>2540</v>
      </c>
      <c r="C38" s="224" t="n">
        <f aca="false">SUM(D38:G38)</f>
        <v>9704.16</v>
      </c>
      <c r="D38" s="224"/>
      <c r="E38" s="224" t="n">
        <v>8682.67</v>
      </c>
      <c r="F38" s="224"/>
      <c r="G38" s="224" t="n">
        <v>1021.49</v>
      </c>
      <c r="H38" s="56" t="s">
        <v>30</v>
      </c>
    </row>
    <row r="39" s="223" customFormat="true" ht="17.25" hidden="false" customHeight="true" outlineLevel="0" collapsed="false">
      <c r="A39" s="82" t="s">
        <v>2541</v>
      </c>
      <c r="B39" s="82" t="s">
        <v>2542</v>
      </c>
      <c r="C39" s="224" t="n">
        <f aca="false">SUM(D39:G39)</f>
        <v>3351.52</v>
      </c>
      <c r="D39" s="224"/>
      <c r="E39" s="224" t="n">
        <v>2998.73</v>
      </c>
      <c r="F39" s="224"/>
      <c r="G39" s="224" t="n">
        <v>352.79</v>
      </c>
      <c r="H39" s="56" t="s">
        <v>30</v>
      </c>
    </row>
    <row r="40" s="223" customFormat="true" ht="17.25" hidden="false" customHeight="true" outlineLevel="0" collapsed="false">
      <c r="A40" s="82" t="s">
        <v>2543</v>
      </c>
      <c r="B40" s="82" t="s">
        <v>2544</v>
      </c>
      <c r="C40" s="224" t="n">
        <f aca="false">SUM(D40:G40)</f>
        <v>7125</v>
      </c>
      <c r="D40" s="224"/>
      <c r="E40" s="224" t="n">
        <v>6375</v>
      </c>
      <c r="F40" s="224"/>
      <c r="G40" s="224" t="n">
        <v>750</v>
      </c>
      <c r="H40" s="56" t="s">
        <v>30</v>
      </c>
    </row>
    <row r="41" s="223" customFormat="true" ht="17.25" hidden="false" customHeight="true" outlineLevel="0" collapsed="false">
      <c r="A41" s="82" t="s">
        <v>2545</v>
      </c>
      <c r="B41" s="82" t="s">
        <v>2546</v>
      </c>
      <c r="C41" s="224" t="n">
        <f aca="false">SUM(D41:G41)</f>
        <v>49012.52</v>
      </c>
      <c r="D41" s="224"/>
      <c r="E41" s="224" t="n">
        <v>43853.31</v>
      </c>
      <c r="F41" s="224"/>
      <c r="G41" s="224" t="n">
        <v>5159.21</v>
      </c>
      <c r="H41" s="56" t="s">
        <v>30</v>
      </c>
    </row>
    <row r="42" s="223" customFormat="true" ht="17.25" hidden="false" customHeight="true" outlineLevel="0" collapsed="false">
      <c r="A42" s="82" t="s">
        <v>2547</v>
      </c>
      <c r="B42" s="82" t="s">
        <v>2548</v>
      </c>
      <c r="C42" s="224" t="n">
        <f aca="false">SUM(D42:G42)</f>
        <v>3587.18</v>
      </c>
      <c r="D42" s="224"/>
      <c r="E42" s="224" t="n">
        <v>3350.67</v>
      </c>
      <c r="F42" s="224"/>
      <c r="G42" s="224" t="n">
        <v>236.51</v>
      </c>
      <c r="H42" s="56" t="s">
        <v>30</v>
      </c>
    </row>
    <row r="43" s="223" customFormat="true" ht="17.25" hidden="false" customHeight="true" outlineLevel="0" collapsed="false">
      <c r="A43" s="82" t="s">
        <v>2549</v>
      </c>
      <c r="B43" s="82" t="s">
        <v>2550</v>
      </c>
      <c r="C43" s="224" t="n">
        <f aca="false">SUM(D43:G43)</f>
        <v>3598.32</v>
      </c>
      <c r="D43" s="224"/>
      <c r="E43" s="224" t="n">
        <v>3253.8</v>
      </c>
      <c r="F43" s="224"/>
      <c r="G43" s="224" t="n">
        <v>344.52</v>
      </c>
      <c r="H43" s="56" t="s">
        <v>30</v>
      </c>
    </row>
    <row r="44" s="223" customFormat="true" ht="17.25" hidden="false" customHeight="true" outlineLevel="0" collapsed="false">
      <c r="A44" s="82" t="s">
        <v>2551</v>
      </c>
      <c r="B44" s="82" t="s">
        <v>2552</v>
      </c>
      <c r="C44" s="224" t="n">
        <f aca="false">SUM(D44:G44)</f>
        <v>7785.16</v>
      </c>
      <c r="D44" s="224"/>
      <c r="E44" s="224" t="n">
        <v>7352.65</v>
      </c>
      <c r="F44" s="224"/>
      <c r="G44" s="224" t="n">
        <v>432.51</v>
      </c>
      <c r="H44" s="56" t="s">
        <v>30</v>
      </c>
    </row>
    <row r="45" s="223" customFormat="true" ht="17.25" hidden="false" customHeight="true" outlineLevel="0" collapsed="false">
      <c r="A45" s="82" t="s">
        <v>2553</v>
      </c>
      <c r="B45" s="82" t="s">
        <v>2552</v>
      </c>
      <c r="C45" s="224" t="n">
        <f aca="false">SUM(D45:G45)</f>
        <v>4306.28</v>
      </c>
      <c r="D45" s="224"/>
      <c r="E45" s="224" t="n">
        <v>4067.05</v>
      </c>
      <c r="F45" s="224"/>
      <c r="G45" s="224" t="n">
        <v>239.23</v>
      </c>
      <c r="H45" s="56" t="s">
        <v>30</v>
      </c>
    </row>
    <row r="46" s="223" customFormat="true" ht="17.25" hidden="false" customHeight="true" outlineLevel="0" collapsed="false">
      <c r="A46" s="82" t="s">
        <v>2554</v>
      </c>
      <c r="B46" s="82" t="s">
        <v>2498</v>
      </c>
      <c r="C46" s="224" t="n">
        <f aca="false">SUM(D46:G46)</f>
        <v>3571.6</v>
      </c>
      <c r="D46" s="224"/>
      <c r="E46" s="224" t="n">
        <v>3195.64</v>
      </c>
      <c r="F46" s="224"/>
      <c r="G46" s="224" t="n">
        <v>375.96</v>
      </c>
      <c r="H46" s="56" t="s">
        <v>30</v>
      </c>
    </row>
    <row r="47" s="223" customFormat="true" ht="17.25" hidden="false" customHeight="true" outlineLevel="0" collapsed="false">
      <c r="A47" s="82" t="s">
        <v>2555</v>
      </c>
      <c r="B47" s="82" t="s">
        <v>2498</v>
      </c>
      <c r="C47" s="224" t="n">
        <f aca="false">SUM(D47:G47)</f>
        <v>3794.82</v>
      </c>
      <c r="D47" s="224"/>
      <c r="E47" s="224" t="n">
        <v>3395.37</v>
      </c>
      <c r="F47" s="224"/>
      <c r="G47" s="224" t="n">
        <v>399.45</v>
      </c>
      <c r="H47" s="56" t="s">
        <v>30</v>
      </c>
    </row>
    <row r="48" s="223" customFormat="true" ht="17.25" hidden="false" customHeight="true" outlineLevel="0" collapsed="false">
      <c r="A48" s="82" t="s">
        <v>2556</v>
      </c>
      <c r="B48" s="82" t="s">
        <v>2557</v>
      </c>
      <c r="C48" s="224" t="n">
        <f aca="false">SUM(D48:G48)</f>
        <v>3683.23</v>
      </c>
      <c r="D48" s="224"/>
      <c r="E48" s="224" t="n">
        <v>3295.52</v>
      </c>
      <c r="F48" s="224"/>
      <c r="G48" s="224" t="n">
        <v>387.71</v>
      </c>
      <c r="H48" s="56" t="s">
        <v>30</v>
      </c>
    </row>
    <row r="49" s="223" customFormat="true" ht="17.25" hidden="false" customHeight="true" outlineLevel="0" collapsed="false">
      <c r="A49" s="82" t="s">
        <v>2558</v>
      </c>
      <c r="B49" s="82" t="s">
        <v>2559</v>
      </c>
      <c r="C49" s="224" t="n">
        <f aca="false">SUM(D49:G49)</f>
        <v>2092.8</v>
      </c>
      <c r="D49" s="224"/>
      <c r="E49" s="224" t="n">
        <v>1872.51</v>
      </c>
      <c r="F49" s="224"/>
      <c r="G49" s="224" t="n">
        <v>220.29</v>
      </c>
      <c r="H49" s="56" t="s">
        <v>30</v>
      </c>
    </row>
    <row r="50" s="223" customFormat="true" ht="17.25" hidden="false" customHeight="true" outlineLevel="0" collapsed="false">
      <c r="A50" s="82" t="s">
        <v>2560</v>
      </c>
      <c r="B50" s="82" t="s">
        <v>2559</v>
      </c>
      <c r="C50" s="224" t="n">
        <f aca="false">SUM(D50:G50)</f>
        <v>2465.26</v>
      </c>
      <c r="D50" s="224"/>
      <c r="E50" s="224" t="n">
        <v>2205.76</v>
      </c>
      <c r="F50" s="224"/>
      <c r="G50" s="224" t="n">
        <v>259.5</v>
      </c>
      <c r="H50" s="56" t="s">
        <v>30</v>
      </c>
    </row>
    <row r="51" s="223" customFormat="true" ht="24.75" hidden="false" customHeight="true" outlineLevel="0" collapsed="false">
      <c r="A51" s="225" t="s">
        <v>2561</v>
      </c>
      <c r="B51" s="226"/>
      <c r="C51" s="227" t="n">
        <f aca="false">SUM(C25:C50)</f>
        <v>215023.41</v>
      </c>
      <c r="D51" s="227" t="n">
        <f aca="false">SUM(D25:D50)</f>
        <v>0</v>
      </c>
      <c r="E51" s="227" t="n">
        <f aca="false">SUM(E25:E50)</f>
        <v>194829.85</v>
      </c>
      <c r="F51" s="227" t="n">
        <f aca="false">SUM(F25:F50)</f>
        <v>0</v>
      </c>
      <c r="G51" s="227" t="n">
        <f aca="false">SUM(G25:G50)</f>
        <v>20193.56</v>
      </c>
      <c r="H51" s="227"/>
    </row>
    <row r="52" s="223" customFormat="true" ht="15.75" hidden="false" customHeight="true" outlineLevel="0" collapsed="false">
      <c r="A52" s="221" t="s">
        <v>28</v>
      </c>
      <c r="B52" s="47"/>
      <c r="C52" s="48"/>
      <c r="D52" s="48"/>
      <c r="E52" s="48"/>
      <c r="F52" s="48"/>
      <c r="G52" s="48"/>
      <c r="H52" s="48"/>
    </row>
    <row r="53" s="223" customFormat="true" ht="19.5" hidden="false" customHeight="true" outlineLevel="0" collapsed="false">
      <c r="A53" s="85" t="s">
        <v>2562</v>
      </c>
      <c r="B53" s="64" t="s">
        <v>2563</v>
      </c>
      <c r="C53" s="78" t="n">
        <f aca="false">SUM(D53:G53)</f>
        <v>18103.96</v>
      </c>
      <c r="D53" s="78"/>
      <c r="E53" s="78" t="n">
        <v>16198.28</v>
      </c>
      <c r="F53" s="78"/>
      <c r="G53" s="78" t="n">
        <v>1905.68</v>
      </c>
      <c r="H53" s="79" t="n">
        <v>44265</v>
      </c>
    </row>
    <row r="54" s="223" customFormat="true" ht="19.5" hidden="false" customHeight="true" outlineLevel="0" collapsed="false">
      <c r="A54" s="85" t="s">
        <v>2564</v>
      </c>
      <c r="B54" s="64" t="s">
        <v>2565</v>
      </c>
      <c r="C54" s="78" t="n">
        <f aca="false">SUM(D54:G54)</f>
        <v>6925.62</v>
      </c>
      <c r="D54" s="78"/>
      <c r="E54" s="78" t="n">
        <v>6614.35</v>
      </c>
      <c r="F54" s="78"/>
      <c r="G54" s="78" t="n">
        <v>311.27</v>
      </c>
      <c r="H54" s="79" t="n">
        <v>44265</v>
      </c>
    </row>
    <row r="55" s="223" customFormat="true" ht="19.5" hidden="false" customHeight="true" outlineLevel="0" collapsed="false">
      <c r="A55" s="228" t="s">
        <v>2566</v>
      </c>
      <c r="B55" s="67" t="s">
        <v>2567</v>
      </c>
      <c r="C55" s="78" t="n">
        <f aca="false">SUM(D55:G55)</f>
        <v>10326.51</v>
      </c>
      <c r="D55" s="78"/>
      <c r="E55" s="78" t="n">
        <v>9239.51</v>
      </c>
      <c r="F55" s="78"/>
      <c r="G55" s="78" t="n">
        <v>1087</v>
      </c>
      <c r="H55" s="229" t="n">
        <v>44271</v>
      </c>
    </row>
    <row r="56" s="223" customFormat="true" ht="19.5" hidden="false" customHeight="true" outlineLevel="0" collapsed="false">
      <c r="A56" s="228" t="s">
        <v>2568</v>
      </c>
      <c r="B56" s="67" t="s">
        <v>2569</v>
      </c>
      <c r="C56" s="78" t="n">
        <f aca="false">SUM(D56:G56)</f>
        <v>3279.4</v>
      </c>
      <c r="D56" s="78"/>
      <c r="E56" s="78" t="n">
        <v>1726</v>
      </c>
      <c r="F56" s="78"/>
      <c r="G56" s="78" t="n">
        <v>1553.4</v>
      </c>
      <c r="H56" s="230" t="n">
        <v>44271</v>
      </c>
    </row>
    <row r="57" s="223" customFormat="true" ht="19.5" hidden="false" customHeight="true" outlineLevel="0" collapsed="false">
      <c r="A57" s="228" t="s">
        <v>2570</v>
      </c>
      <c r="B57" s="67" t="s">
        <v>2571</v>
      </c>
      <c r="C57" s="78" t="n">
        <f aca="false">SUM(D57:G57)</f>
        <v>9982.39</v>
      </c>
      <c r="D57" s="78"/>
      <c r="E57" s="78" t="n">
        <v>8965.67</v>
      </c>
      <c r="F57" s="78"/>
      <c r="G57" s="78" t="n">
        <v>1016.72</v>
      </c>
      <c r="H57" s="229" t="n">
        <v>44271</v>
      </c>
    </row>
    <row r="58" s="223" customFormat="true" ht="19.5" hidden="false" customHeight="true" outlineLevel="0" collapsed="false">
      <c r="A58" s="228" t="s">
        <v>2572</v>
      </c>
      <c r="B58" s="67" t="s">
        <v>2563</v>
      </c>
      <c r="C58" s="78" t="n">
        <f aca="false">SUM(D58:G58)</f>
        <v>19776.21</v>
      </c>
      <c r="D58" s="78"/>
      <c r="E58" s="78" t="n">
        <v>17694.5</v>
      </c>
      <c r="F58" s="78"/>
      <c r="G58" s="78" t="n">
        <v>2081.71</v>
      </c>
      <c r="H58" s="230" t="n">
        <v>44271</v>
      </c>
    </row>
    <row r="59" s="223" customFormat="true" ht="19.5" hidden="false" customHeight="true" outlineLevel="0" collapsed="false">
      <c r="A59" s="228" t="s">
        <v>2573</v>
      </c>
      <c r="B59" s="67" t="s">
        <v>2574</v>
      </c>
      <c r="C59" s="78" t="n">
        <f aca="false">SUM(D59:G59)</f>
        <v>30255.34</v>
      </c>
      <c r="D59" s="78"/>
      <c r="E59" s="78" t="n">
        <v>27070.57</v>
      </c>
      <c r="F59" s="78"/>
      <c r="G59" s="78" t="n">
        <v>3184.77</v>
      </c>
      <c r="H59" s="230" t="n">
        <v>44274</v>
      </c>
    </row>
    <row r="60" s="223" customFormat="true" ht="19.5" hidden="false" customHeight="true" outlineLevel="0" collapsed="false">
      <c r="A60" s="228" t="s">
        <v>2575</v>
      </c>
      <c r="B60" s="67" t="s">
        <v>2557</v>
      </c>
      <c r="C60" s="78" t="n">
        <f aca="false">SUM(D60:G60)</f>
        <v>4129.68</v>
      </c>
      <c r="D60" s="78"/>
      <c r="E60" s="78" t="n">
        <v>3694.98</v>
      </c>
      <c r="F60" s="78"/>
      <c r="G60" s="78" t="n">
        <v>434.7</v>
      </c>
      <c r="H60" s="229" t="n">
        <v>44271</v>
      </c>
    </row>
    <row r="61" s="223" customFormat="true" ht="19.5" hidden="false" customHeight="true" outlineLevel="0" collapsed="false">
      <c r="A61" s="228" t="s">
        <v>2576</v>
      </c>
      <c r="B61" s="67" t="s">
        <v>2577</v>
      </c>
      <c r="C61" s="78" t="n">
        <f aca="false">SUM(D61:G61)</f>
        <v>3348.37</v>
      </c>
      <c r="D61" s="78"/>
      <c r="E61" s="78" t="n">
        <v>2995.91</v>
      </c>
      <c r="F61" s="78"/>
      <c r="G61" s="78" t="n">
        <v>352.46</v>
      </c>
      <c r="H61" s="230" t="n">
        <v>44271</v>
      </c>
    </row>
    <row r="62" s="223" customFormat="true" ht="19.5" hidden="false" customHeight="true" outlineLevel="0" collapsed="false">
      <c r="A62" s="228" t="s">
        <v>2578</v>
      </c>
      <c r="B62" s="67" t="s">
        <v>2579</v>
      </c>
      <c r="C62" s="78" t="n">
        <f aca="false">SUM(D62:G62)</f>
        <v>4395.58</v>
      </c>
      <c r="D62" s="78"/>
      <c r="E62" s="78" t="n">
        <v>3932.89</v>
      </c>
      <c r="F62" s="78"/>
      <c r="G62" s="78" t="n">
        <v>462.69</v>
      </c>
      <c r="H62" s="229" t="n">
        <v>44271</v>
      </c>
    </row>
    <row r="63" s="223" customFormat="true" ht="18" hidden="false" customHeight="true" outlineLevel="0" collapsed="false">
      <c r="A63" s="221" t="s">
        <v>17</v>
      </c>
      <c r="B63" s="47"/>
      <c r="C63" s="48"/>
      <c r="D63" s="48"/>
      <c r="E63" s="48"/>
      <c r="F63" s="48"/>
      <c r="G63" s="48"/>
      <c r="H63" s="48"/>
    </row>
    <row r="64" s="223" customFormat="true" ht="18" hidden="false" customHeight="true" outlineLevel="0" collapsed="false">
      <c r="A64" s="85" t="s">
        <v>2580</v>
      </c>
      <c r="B64" s="64" t="s">
        <v>2581</v>
      </c>
      <c r="C64" s="78" t="n">
        <f aca="false">SUM(D64:G64)</f>
        <v>48327</v>
      </c>
      <c r="D64" s="78"/>
      <c r="E64" s="78" t="n">
        <v>42897</v>
      </c>
      <c r="F64" s="78"/>
      <c r="G64" s="78" t="n">
        <v>5430</v>
      </c>
      <c r="H64" s="79" t="n">
        <v>44257</v>
      </c>
    </row>
    <row r="65" s="223" customFormat="true" ht="18" hidden="false" customHeight="true" outlineLevel="0" collapsed="false">
      <c r="A65" s="85" t="s">
        <v>2582</v>
      </c>
      <c r="B65" s="64" t="s">
        <v>2583</v>
      </c>
      <c r="C65" s="78" t="n">
        <f aca="false">SUM(D65:G65)</f>
        <v>1888.35</v>
      </c>
      <c r="D65" s="78"/>
      <c r="E65" s="78" t="n">
        <v>1689.58</v>
      </c>
      <c r="F65" s="78"/>
      <c r="G65" s="78" t="n">
        <v>198.77</v>
      </c>
      <c r="H65" s="79" t="n">
        <v>44256</v>
      </c>
    </row>
    <row r="66" s="223" customFormat="true" ht="18" hidden="false" customHeight="true" outlineLevel="0" collapsed="false">
      <c r="A66" s="85" t="s">
        <v>2584</v>
      </c>
      <c r="B66" s="64" t="s">
        <v>2585</v>
      </c>
      <c r="C66" s="78" t="n">
        <f aca="false">SUM(D66:G66)</f>
        <v>22800</v>
      </c>
      <c r="D66" s="78"/>
      <c r="E66" s="78" t="n">
        <v>20400</v>
      </c>
      <c r="F66" s="78"/>
      <c r="G66" s="78" t="n">
        <v>2400</v>
      </c>
      <c r="H66" s="79" t="n">
        <v>44256</v>
      </c>
    </row>
    <row r="67" s="223" customFormat="true" ht="18" hidden="false" customHeight="true" outlineLevel="0" collapsed="false">
      <c r="A67" s="85" t="s">
        <v>2586</v>
      </c>
      <c r="B67" s="64" t="s">
        <v>2552</v>
      </c>
      <c r="C67" s="78" t="n">
        <f aca="false">SUM(D67:G67)</f>
        <v>10620</v>
      </c>
      <c r="D67" s="78"/>
      <c r="E67" s="78" t="n">
        <v>10030</v>
      </c>
      <c r="F67" s="78"/>
      <c r="G67" s="78" t="n">
        <v>590</v>
      </c>
      <c r="H67" s="79" t="n">
        <v>44259</v>
      </c>
    </row>
    <row r="68" s="223" customFormat="true" ht="18" hidden="false" customHeight="true" outlineLevel="0" collapsed="false">
      <c r="A68" s="85" t="s">
        <v>2587</v>
      </c>
      <c r="B68" s="64" t="s">
        <v>2500</v>
      </c>
      <c r="C68" s="78" t="n">
        <f aca="false">SUM(D68:G68)</f>
        <v>13702.36</v>
      </c>
      <c r="D68" s="78"/>
      <c r="E68" s="78" t="n">
        <v>12244.66</v>
      </c>
      <c r="F68" s="78"/>
      <c r="G68" s="78" t="n">
        <v>1457.7</v>
      </c>
      <c r="H68" s="79" t="n">
        <v>44260</v>
      </c>
    </row>
    <row r="69" s="223" customFormat="true" ht="18" hidden="false" customHeight="true" outlineLevel="0" collapsed="false">
      <c r="A69" s="85" t="s">
        <v>2588</v>
      </c>
      <c r="B69" s="64" t="s">
        <v>2500</v>
      </c>
      <c r="C69" s="78" t="n">
        <f aca="false">SUM(D69:G69)</f>
        <v>24659.96</v>
      </c>
      <c r="D69" s="78"/>
      <c r="E69" s="78" t="n">
        <v>22036.56</v>
      </c>
      <c r="F69" s="78"/>
      <c r="G69" s="78" t="n">
        <v>2623.4</v>
      </c>
      <c r="H69" s="79" t="n">
        <v>44260</v>
      </c>
    </row>
    <row r="70" s="223" customFormat="true" ht="18" hidden="false" customHeight="true" outlineLevel="0" collapsed="false">
      <c r="A70" s="85" t="s">
        <v>2589</v>
      </c>
      <c r="B70" s="64" t="s">
        <v>2590</v>
      </c>
      <c r="C70" s="78" t="n">
        <f aca="false">SUM(D70:G70)</f>
        <v>15988.5</v>
      </c>
      <c r="D70" s="78"/>
      <c r="E70" s="78" t="n">
        <v>14305.5</v>
      </c>
      <c r="F70" s="78"/>
      <c r="G70" s="78" t="n">
        <v>1683</v>
      </c>
      <c r="H70" s="79" t="n">
        <v>44259</v>
      </c>
    </row>
    <row r="71" s="223" customFormat="true" ht="18" hidden="false" customHeight="true" outlineLevel="0" collapsed="false">
      <c r="A71" s="85" t="s">
        <v>2591</v>
      </c>
      <c r="B71" s="64" t="s">
        <v>2592</v>
      </c>
      <c r="C71" s="78" t="n">
        <f aca="false">SUM(D71:G71)</f>
        <v>43165.95</v>
      </c>
      <c r="D71" s="78"/>
      <c r="E71" s="78" t="n">
        <v>38622.16</v>
      </c>
      <c r="F71" s="78"/>
      <c r="G71" s="78" t="n">
        <v>4543.79</v>
      </c>
      <c r="H71" s="79" t="n">
        <v>44259</v>
      </c>
    </row>
    <row r="72" s="223" customFormat="true" ht="18" hidden="false" customHeight="true" outlineLevel="0" collapsed="false">
      <c r="A72" s="85" t="s">
        <v>2593</v>
      </c>
      <c r="B72" s="64" t="s">
        <v>2563</v>
      </c>
      <c r="C72" s="78" t="n">
        <f aca="false">SUM(D72:G72)</f>
        <v>2895.6</v>
      </c>
      <c r="D72" s="78"/>
      <c r="E72" s="78" t="n">
        <v>2590.8</v>
      </c>
      <c r="F72" s="78"/>
      <c r="G72" s="78" t="n">
        <v>304.8</v>
      </c>
      <c r="H72" s="79" t="n">
        <v>44260</v>
      </c>
    </row>
    <row r="73" s="223" customFormat="true" ht="18" hidden="false" customHeight="true" outlineLevel="0" collapsed="false">
      <c r="A73" s="85" t="s">
        <v>2594</v>
      </c>
      <c r="B73" s="64" t="s">
        <v>2595</v>
      </c>
      <c r="C73" s="78" t="n">
        <f aca="false">SUM(D73:G73)</f>
        <v>39071.57</v>
      </c>
      <c r="D73" s="78"/>
      <c r="E73" s="78" t="n">
        <v>35330.68</v>
      </c>
      <c r="F73" s="78"/>
      <c r="G73" s="78" t="n">
        <v>3740.89</v>
      </c>
      <c r="H73" s="79" t="n">
        <v>44266</v>
      </c>
    </row>
    <row r="74" s="223" customFormat="true" ht="18" hidden="false" customHeight="true" outlineLevel="0" collapsed="false">
      <c r="A74" s="85" t="s">
        <v>2596</v>
      </c>
      <c r="B74" s="64" t="s">
        <v>2597</v>
      </c>
      <c r="C74" s="78" t="n">
        <f aca="false">SUM(D74:G74)</f>
        <v>2027.02</v>
      </c>
      <c r="D74" s="78"/>
      <c r="E74" s="78" t="n">
        <v>1823.25</v>
      </c>
      <c r="F74" s="78"/>
      <c r="G74" s="78" t="n">
        <v>203.77</v>
      </c>
      <c r="H74" s="79" t="n">
        <v>44266</v>
      </c>
    </row>
    <row r="75" s="223" customFormat="true" ht="18" hidden="false" customHeight="true" outlineLevel="0" collapsed="false">
      <c r="A75" s="85" t="s">
        <v>2598</v>
      </c>
      <c r="B75" s="64" t="s">
        <v>2597</v>
      </c>
      <c r="C75" s="78" t="n">
        <f aca="false">SUM(D75:G75)</f>
        <v>3024</v>
      </c>
      <c r="D75" s="78"/>
      <c r="E75" s="78" t="n">
        <v>2720</v>
      </c>
      <c r="F75" s="78"/>
      <c r="G75" s="78" t="n">
        <v>304</v>
      </c>
      <c r="H75" s="79" t="n">
        <v>44266</v>
      </c>
    </row>
    <row r="76" s="223" customFormat="true" ht="18" hidden="false" customHeight="true" outlineLevel="0" collapsed="false">
      <c r="A76" s="85" t="s">
        <v>2599</v>
      </c>
      <c r="B76" s="64" t="s">
        <v>2600</v>
      </c>
      <c r="C76" s="78" t="n">
        <f aca="false">SUM(D76:G76)</f>
        <v>3454.5</v>
      </c>
      <c r="D76" s="78" t="n">
        <v>3123.75</v>
      </c>
      <c r="E76" s="78"/>
      <c r="F76" s="78"/>
      <c r="G76" s="78" t="n">
        <v>330.75</v>
      </c>
      <c r="H76" s="79" t="n">
        <v>44270</v>
      </c>
    </row>
    <row r="77" s="223" customFormat="true" ht="18" hidden="false" customHeight="true" outlineLevel="0" collapsed="false">
      <c r="A77" s="85" t="s">
        <v>2601</v>
      </c>
      <c r="B77" s="64" t="s">
        <v>2557</v>
      </c>
      <c r="C77" s="78" t="n">
        <f aca="false">SUM(D77:G77)</f>
        <v>2280</v>
      </c>
      <c r="D77" s="78" t="n">
        <v>2040</v>
      </c>
      <c r="E77" s="78"/>
      <c r="F77" s="78"/>
      <c r="G77" s="78" t="n">
        <v>240</v>
      </c>
      <c r="H77" s="79" t="n">
        <v>44272</v>
      </c>
    </row>
    <row r="78" s="223" customFormat="true" ht="18" hidden="false" customHeight="true" outlineLevel="0" collapsed="false">
      <c r="A78" s="85" t="s">
        <v>2602</v>
      </c>
      <c r="B78" s="64" t="s">
        <v>2557</v>
      </c>
      <c r="C78" s="78" t="n">
        <f aca="false">SUM(D78:G78)</f>
        <v>3184.33</v>
      </c>
      <c r="D78" s="78" t="n">
        <v>2849.14</v>
      </c>
      <c r="E78" s="78"/>
      <c r="F78" s="78"/>
      <c r="G78" s="78" t="n">
        <v>335.19</v>
      </c>
      <c r="H78" s="79" t="n">
        <v>44274</v>
      </c>
    </row>
    <row r="79" s="223" customFormat="true" ht="18" hidden="false" customHeight="true" outlineLevel="0" collapsed="false">
      <c r="A79" s="85" t="s">
        <v>2603</v>
      </c>
      <c r="B79" s="64" t="s">
        <v>2604</v>
      </c>
      <c r="C79" s="78" t="n">
        <f aca="false">SUM(D79:G79)</f>
        <v>62583.23</v>
      </c>
      <c r="D79" s="78" t="n">
        <v>55995.52</v>
      </c>
      <c r="E79" s="78"/>
      <c r="F79" s="78"/>
      <c r="G79" s="78" t="n">
        <v>6587.71</v>
      </c>
      <c r="H79" s="79" t="n">
        <v>44280</v>
      </c>
    </row>
    <row r="80" s="223" customFormat="true" ht="18" hidden="false" customHeight="true" outlineLevel="0" collapsed="false">
      <c r="A80" s="85" t="s">
        <v>2605</v>
      </c>
      <c r="B80" s="64" t="s">
        <v>2528</v>
      </c>
      <c r="C80" s="78" t="n">
        <f aca="false">SUM(D80:G80)</f>
        <v>1368</v>
      </c>
      <c r="D80" s="78" t="n">
        <v>1224</v>
      </c>
      <c r="E80" s="78"/>
      <c r="F80" s="78"/>
      <c r="G80" s="78" t="n">
        <v>144</v>
      </c>
      <c r="H80" s="79" t="n">
        <v>44277</v>
      </c>
    </row>
    <row r="81" s="223" customFormat="true" ht="18" hidden="false" customHeight="true" outlineLevel="0" collapsed="false">
      <c r="A81" s="85" t="s">
        <v>2606</v>
      </c>
      <c r="B81" s="64" t="s">
        <v>2607</v>
      </c>
      <c r="C81" s="78" t="n">
        <f aca="false">SUM(D81:G81)</f>
        <v>43092</v>
      </c>
      <c r="D81" s="78" t="n">
        <v>38556</v>
      </c>
      <c r="E81" s="78"/>
      <c r="F81" s="78"/>
      <c r="G81" s="78" t="n">
        <v>4536</v>
      </c>
      <c r="H81" s="79" t="n">
        <v>44278</v>
      </c>
    </row>
    <row r="82" s="223" customFormat="true" ht="18" hidden="false" customHeight="true" outlineLevel="0" collapsed="false">
      <c r="A82" s="85" t="s">
        <v>2608</v>
      </c>
      <c r="B82" s="64" t="s">
        <v>2609</v>
      </c>
      <c r="C82" s="78" t="n">
        <f aca="false">SUM(D82:G82)</f>
        <v>9740.64</v>
      </c>
      <c r="D82" s="78" t="n">
        <v>9098.4</v>
      </c>
      <c r="E82" s="78"/>
      <c r="F82" s="78"/>
      <c r="G82" s="78" t="n">
        <v>642.24</v>
      </c>
      <c r="H82" s="79" t="n">
        <v>44278</v>
      </c>
    </row>
    <row r="83" s="223" customFormat="true" ht="18" hidden="false" customHeight="true" outlineLevel="0" collapsed="false">
      <c r="A83" s="85" t="s">
        <v>2610</v>
      </c>
      <c r="B83" s="64" t="s">
        <v>2504</v>
      </c>
      <c r="C83" s="78" t="n">
        <f aca="false">SUM(D83:G83)</f>
        <v>7400.78</v>
      </c>
      <c r="D83" s="78" t="n">
        <v>6647</v>
      </c>
      <c r="E83" s="78"/>
      <c r="F83" s="78"/>
      <c r="G83" s="78" t="n">
        <v>753.78</v>
      </c>
      <c r="H83" s="79" t="n">
        <v>44280</v>
      </c>
    </row>
    <row r="84" s="223" customFormat="true" ht="18" hidden="false" customHeight="true" outlineLevel="0" collapsed="false">
      <c r="A84" s="85" t="s">
        <v>2611</v>
      </c>
      <c r="B84" s="64" t="s">
        <v>2612</v>
      </c>
      <c r="C84" s="78" t="n">
        <f aca="false">SUM(D84:G84)</f>
        <v>2700</v>
      </c>
      <c r="D84" s="78" t="n">
        <v>2550</v>
      </c>
      <c r="E84" s="78"/>
      <c r="F84" s="78"/>
      <c r="G84" s="78" t="n">
        <v>150</v>
      </c>
      <c r="H84" s="79" t="n">
        <v>44280</v>
      </c>
    </row>
    <row r="85" s="223" customFormat="true" ht="19.5" hidden="false" customHeight="true" outlineLevel="0" collapsed="false">
      <c r="A85" s="225" t="s">
        <v>2613</v>
      </c>
      <c r="B85" s="226"/>
      <c r="C85" s="227" t="n">
        <f aca="false">SUM(C53:C84)</f>
        <v>474496.85</v>
      </c>
      <c r="D85" s="227" t="n">
        <f aca="false">SUM(D53:D84)</f>
        <v>122083.81</v>
      </c>
      <c r="E85" s="227" t="n">
        <f aca="false">SUM(E53:E78)</f>
        <v>302822.85</v>
      </c>
      <c r="F85" s="227" t="n">
        <f aca="false">SUM(F53:F78)</f>
        <v>0</v>
      </c>
      <c r="G85" s="227" t="n">
        <f aca="false">SUM(G53:G84)</f>
        <v>49590.19</v>
      </c>
      <c r="H85" s="227"/>
    </row>
    <row r="86" s="223" customFormat="true" ht="18" hidden="false" customHeight="true" outlineLevel="0" collapsed="false">
      <c r="A86" s="221" t="s">
        <v>28</v>
      </c>
      <c r="B86" s="47"/>
      <c r="C86" s="48"/>
      <c r="D86" s="48"/>
      <c r="E86" s="48"/>
      <c r="F86" s="48"/>
      <c r="G86" s="48"/>
      <c r="H86" s="48"/>
    </row>
    <row r="87" s="223" customFormat="true" ht="18" hidden="false" customHeight="true" outlineLevel="0" collapsed="false">
      <c r="A87" s="85" t="s">
        <v>2614</v>
      </c>
      <c r="B87" s="64" t="s">
        <v>2615</v>
      </c>
      <c r="C87" s="78" t="n">
        <f aca="false">SUM(D87:G87)</f>
        <v>8862.87</v>
      </c>
      <c r="D87" s="78" t="n">
        <v>7929.94</v>
      </c>
      <c r="E87" s="78"/>
      <c r="F87" s="78"/>
      <c r="G87" s="78" t="n">
        <v>932.93</v>
      </c>
      <c r="H87" s="79" t="n">
        <v>44292</v>
      </c>
    </row>
    <row r="88" s="223" customFormat="true" ht="18" hidden="false" customHeight="true" outlineLevel="0" collapsed="false">
      <c r="A88" s="85" t="s">
        <v>2616</v>
      </c>
      <c r="B88" s="64" t="s">
        <v>2617</v>
      </c>
      <c r="C88" s="78" t="n">
        <f aca="false">SUM(D88:G88)</f>
        <v>11963.01</v>
      </c>
      <c r="D88" s="78" t="n">
        <v>6296.32</v>
      </c>
      <c r="E88" s="78"/>
      <c r="F88" s="78"/>
      <c r="G88" s="78" t="n">
        <v>5666.69</v>
      </c>
      <c r="H88" s="79" t="n">
        <v>44292</v>
      </c>
    </row>
    <row r="89" s="223" customFormat="true" ht="18" hidden="false" customHeight="true" outlineLevel="0" collapsed="false">
      <c r="A89" s="85" t="s">
        <v>2618</v>
      </c>
      <c r="B89" s="64" t="s">
        <v>2542</v>
      </c>
      <c r="C89" s="78" t="n">
        <f aca="false">SUM(D89:G89)</f>
        <v>7084.66</v>
      </c>
      <c r="D89" s="78" t="n">
        <v>6338.91</v>
      </c>
      <c r="E89" s="78"/>
      <c r="F89" s="78"/>
      <c r="G89" s="78" t="n">
        <v>745.75</v>
      </c>
      <c r="H89" s="79" t="n">
        <v>44292</v>
      </c>
    </row>
    <row r="90" s="223" customFormat="true" ht="18" hidden="false" customHeight="true" outlineLevel="0" collapsed="false">
      <c r="A90" s="85" t="s">
        <v>2619</v>
      </c>
      <c r="B90" s="64" t="s">
        <v>2569</v>
      </c>
      <c r="C90" s="78" t="n">
        <f aca="false">SUM(D90:G90)</f>
        <v>2251.5</v>
      </c>
      <c r="D90" s="78" t="n">
        <v>1185</v>
      </c>
      <c r="E90" s="78"/>
      <c r="F90" s="78"/>
      <c r="G90" s="78" t="n">
        <v>1066.5</v>
      </c>
      <c r="H90" s="79" t="n">
        <v>44292</v>
      </c>
    </row>
    <row r="91" s="223" customFormat="true" ht="18" hidden="false" customHeight="true" outlineLevel="0" collapsed="false">
      <c r="A91" s="85" t="s">
        <v>2620</v>
      </c>
      <c r="B91" s="64" t="s">
        <v>2621</v>
      </c>
      <c r="C91" s="78" t="n">
        <f aca="false">SUM(D91:G91)</f>
        <v>13652.81</v>
      </c>
      <c r="D91" s="78" t="n">
        <v>13652.81</v>
      </c>
      <c r="E91" s="78"/>
      <c r="F91" s="78"/>
      <c r="G91" s="78" t="n">
        <v>0</v>
      </c>
      <c r="H91" s="79" t="n">
        <v>44292</v>
      </c>
    </row>
    <row r="92" s="223" customFormat="true" ht="18" hidden="false" customHeight="true" outlineLevel="0" collapsed="false">
      <c r="A92" s="85" t="s">
        <v>2622</v>
      </c>
      <c r="B92" s="64" t="s">
        <v>2504</v>
      </c>
      <c r="C92" s="78" t="n">
        <f aca="false">SUM(D92:G92)</f>
        <v>4436.64</v>
      </c>
      <c r="D92" s="78" t="n">
        <v>3984.76</v>
      </c>
      <c r="E92" s="78"/>
      <c r="F92" s="78"/>
      <c r="G92" s="78" t="n">
        <v>451.88</v>
      </c>
      <c r="H92" s="79" t="n">
        <v>44292</v>
      </c>
    </row>
    <row r="93" s="223" customFormat="true" ht="18" hidden="false" customHeight="true" outlineLevel="0" collapsed="false">
      <c r="A93" s="85" t="s">
        <v>2623</v>
      </c>
      <c r="B93" s="64" t="s">
        <v>2624</v>
      </c>
      <c r="C93" s="78" t="n">
        <f aca="false">SUM(D93:G93)</f>
        <v>13953.66</v>
      </c>
      <c r="D93" s="78" t="n">
        <v>12484.85</v>
      </c>
      <c r="E93" s="78"/>
      <c r="F93" s="78"/>
      <c r="G93" s="78" t="n">
        <v>1468.81</v>
      </c>
      <c r="H93" s="79" t="n">
        <v>44292</v>
      </c>
    </row>
    <row r="94" s="223" customFormat="true" ht="18" hidden="false" customHeight="true" outlineLevel="0" collapsed="false">
      <c r="A94" s="85" t="s">
        <v>2625</v>
      </c>
      <c r="B94" s="64" t="s">
        <v>2624</v>
      </c>
      <c r="C94" s="78" t="n">
        <f aca="false">SUM(D94:G94)</f>
        <v>1679.79</v>
      </c>
      <c r="D94" s="78" t="n">
        <v>1502.97</v>
      </c>
      <c r="E94" s="78"/>
      <c r="F94" s="78"/>
      <c r="G94" s="78" t="n">
        <v>176.82</v>
      </c>
      <c r="H94" s="79" t="n">
        <v>44292</v>
      </c>
    </row>
    <row r="95" s="223" customFormat="true" ht="18" hidden="false" customHeight="true" outlineLevel="0" collapsed="false">
      <c r="A95" s="85" t="s">
        <v>2626</v>
      </c>
      <c r="B95" s="64" t="s">
        <v>2627</v>
      </c>
      <c r="C95" s="78" t="n">
        <f aca="false">SUM(D95:G95)</f>
        <v>22808.31</v>
      </c>
      <c r="D95" s="78" t="n">
        <v>20407.44</v>
      </c>
      <c r="E95" s="78"/>
      <c r="F95" s="78"/>
      <c r="G95" s="78" t="n">
        <v>2400.87</v>
      </c>
      <c r="H95" s="79" t="n">
        <v>44292</v>
      </c>
    </row>
    <row r="96" s="223" customFormat="true" ht="18" hidden="false" customHeight="true" outlineLevel="0" collapsed="false">
      <c r="A96" s="85" t="s">
        <v>2628</v>
      </c>
      <c r="B96" s="64" t="s">
        <v>2627</v>
      </c>
      <c r="C96" s="78" t="n">
        <f aca="false">SUM(D96:G96)</f>
        <v>19959.68</v>
      </c>
      <c r="D96" s="78" t="n">
        <v>17858.66</v>
      </c>
      <c r="E96" s="78"/>
      <c r="F96" s="78"/>
      <c r="G96" s="78" t="n">
        <v>2101.02</v>
      </c>
      <c r="H96" s="79" t="n">
        <v>44292</v>
      </c>
    </row>
    <row r="97" s="223" customFormat="true" ht="18" hidden="false" customHeight="true" outlineLevel="0" collapsed="false">
      <c r="A97" s="85" t="s">
        <v>2629</v>
      </c>
      <c r="B97" s="64" t="s">
        <v>2630</v>
      </c>
      <c r="C97" s="78" t="n">
        <f aca="false">SUM(D97:G97)</f>
        <v>14713.6</v>
      </c>
      <c r="D97" s="78" t="n">
        <v>13164.8</v>
      </c>
      <c r="E97" s="78"/>
      <c r="F97" s="78"/>
      <c r="G97" s="78" t="n">
        <v>1548.8</v>
      </c>
      <c r="H97" s="229" t="n">
        <v>44292</v>
      </c>
    </row>
    <row r="98" s="223" customFormat="true" ht="18" hidden="false" customHeight="true" outlineLevel="0" collapsed="false">
      <c r="A98" s="85" t="s">
        <v>2631</v>
      </c>
      <c r="B98" s="64" t="s">
        <v>2632</v>
      </c>
      <c r="C98" s="78" t="n">
        <f aca="false">SUM(D98:G98)</f>
        <v>25500.37</v>
      </c>
      <c r="D98" s="78" t="n">
        <v>22816.13</v>
      </c>
      <c r="E98" s="78"/>
      <c r="F98" s="78"/>
      <c r="G98" s="78" t="n">
        <v>2684.24</v>
      </c>
      <c r="H98" s="79" t="n">
        <v>44295</v>
      </c>
    </row>
    <row r="99" s="223" customFormat="true" ht="18" hidden="false" customHeight="true" outlineLevel="0" collapsed="false">
      <c r="A99" s="85" t="s">
        <v>2633</v>
      </c>
      <c r="B99" s="64" t="s">
        <v>2557</v>
      </c>
      <c r="C99" s="78" t="n">
        <f aca="false">SUM(D99:G99)</f>
        <v>7254.83</v>
      </c>
      <c r="D99" s="78" t="n">
        <v>6491.16</v>
      </c>
      <c r="E99" s="78"/>
      <c r="F99" s="78"/>
      <c r="G99" s="78" t="n">
        <v>763.67</v>
      </c>
      <c r="H99" s="229" t="n">
        <v>44292</v>
      </c>
    </row>
    <row r="100" s="223" customFormat="true" ht="18" hidden="false" customHeight="true" outlineLevel="0" collapsed="false">
      <c r="A100" s="85" t="s">
        <v>2634</v>
      </c>
      <c r="B100" s="64" t="s">
        <v>2607</v>
      </c>
      <c r="C100" s="78" t="n">
        <f aca="false">SUM(D100:G100)</f>
        <v>3571.6</v>
      </c>
      <c r="D100" s="78" t="n">
        <v>3195.64</v>
      </c>
      <c r="E100" s="78"/>
      <c r="F100" s="78"/>
      <c r="G100" s="78" t="n">
        <v>375.96</v>
      </c>
      <c r="H100" s="229" t="n">
        <v>44292</v>
      </c>
    </row>
    <row r="101" s="223" customFormat="true" ht="18" hidden="false" customHeight="true" outlineLevel="0" collapsed="false">
      <c r="A101" s="85" t="s">
        <v>2635</v>
      </c>
      <c r="B101" s="64" t="s">
        <v>2607</v>
      </c>
      <c r="C101" s="78" t="n">
        <f aca="false">SUM(D101:G101)</f>
        <v>3348.37</v>
      </c>
      <c r="D101" s="78" t="n">
        <v>2995.91</v>
      </c>
      <c r="E101" s="78"/>
      <c r="F101" s="78"/>
      <c r="G101" s="78" t="n">
        <v>352.46</v>
      </c>
      <c r="H101" s="229" t="n">
        <v>44292</v>
      </c>
    </row>
    <row r="102" s="223" customFormat="true" ht="18" hidden="false" customHeight="true" outlineLevel="0" collapsed="false">
      <c r="A102" s="228" t="s">
        <v>2636</v>
      </c>
      <c r="B102" s="67" t="s">
        <v>2637</v>
      </c>
      <c r="C102" s="78" t="n">
        <f aca="false">SUM(D102:G102)</f>
        <v>6902.27</v>
      </c>
      <c r="D102" s="78" t="n">
        <v>6175.72</v>
      </c>
      <c r="E102" s="78"/>
      <c r="F102" s="78"/>
      <c r="G102" s="78" t="n">
        <v>726.55</v>
      </c>
      <c r="H102" s="229" t="n">
        <v>44309</v>
      </c>
    </row>
    <row r="103" s="223" customFormat="true" ht="18" hidden="false" customHeight="true" outlineLevel="0" collapsed="false">
      <c r="A103" s="228" t="s">
        <v>2638</v>
      </c>
      <c r="B103" s="67" t="s">
        <v>2512</v>
      </c>
      <c r="C103" s="78" t="n">
        <f aca="false">SUM(D103:G103)</f>
        <v>5891.04</v>
      </c>
      <c r="D103" s="78" t="n">
        <v>5270.94</v>
      </c>
      <c r="E103" s="78"/>
      <c r="F103" s="78"/>
      <c r="G103" s="78" t="n">
        <v>620.1</v>
      </c>
      <c r="H103" s="229" t="n">
        <v>44309</v>
      </c>
    </row>
    <row r="104" s="223" customFormat="true" ht="18" hidden="false" customHeight="true" outlineLevel="0" collapsed="false">
      <c r="A104" s="228" t="s">
        <v>2639</v>
      </c>
      <c r="B104" s="67" t="s">
        <v>2583</v>
      </c>
      <c r="C104" s="78" t="n">
        <f aca="false">SUM(D104:G104)</f>
        <v>4182.04</v>
      </c>
      <c r="D104" s="78" t="n">
        <v>3741.83</v>
      </c>
      <c r="E104" s="78"/>
      <c r="F104" s="78"/>
      <c r="G104" s="78" t="n">
        <v>440.21</v>
      </c>
      <c r="H104" s="229" t="n">
        <v>44309</v>
      </c>
    </row>
    <row r="105" s="223" customFormat="true" ht="18" hidden="false" customHeight="true" outlineLevel="0" collapsed="false">
      <c r="A105" s="228" t="s">
        <v>2640</v>
      </c>
      <c r="B105" s="67" t="s">
        <v>2641</v>
      </c>
      <c r="C105" s="78" t="n">
        <f aca="false">SUM(D105:G105)</f>
        <v>5134.14</v>
      </c>
      <c r="D105" s="78" t="n">
        <v>4593.71</v>
      </c>
      <c r="E105" s="78"/>
      <c r="F105" s="78"/>
      <c r="G105" s="78" t="n">
        <v>540.43</v>
      </c>
      <c r="H105" s="229" t="n">
        <v>44309</v>
      </c>
    </row>
    <row r="106" s="223" customFormat="true" ht="18" hidden="false" customHeight="true" outlineLevel="0" collapsed="false">
      <c r="A106" s="228" t="s">
        <v>2642</v>
      </c>
      <c r="B106" s="67" t="s">
        <v>2500</v>
      </c>
      <c r="C106" s="78" t="n">
        <f aca="false">SUM(D106:G106)</f>
        <v>4270.73</v>
      </c>
      <c r="D106" s="78" t="n">
        <v>3816.4</v>
      </c>
      <c r="E106" s="78"/>
      <c r="F106" s="78"/>
      <c r="G106" s="78" t="n">
        <v>454.33</v>
      </c>
      <c r="H106" s="229" t="n">
        <v>44309</v>
      </c>
    </row>
    <row r="107" s="223" customFormat="true" ht="18" hidden="false" customHeight="true" outlineLevel="0" collapsed="false">
      <c r="A107" s="228" t="s">
        <v>2643</v>
      </c>
      <c r="B107" s="67" t="s">
        <v>2559</v>
      </c>
      <c r="C107" s="78" t="n">
        <f aca="false">SUM(D107:G107)</f>
        <v>2092.8</v>
      </c>
      <c r="D107" s="78" t="n">
        <v>1872.51</v>
      </c>
      <c r="E107" s="78"/>
      <c r="F107" s="78"/>
      <c r="G107" s="78" t="n">
        <v>220.29</v>
      </c>
      <c r="H107" s="229" t="n">
        <v>44309</v>
      </c>
    </row>
    <row r="108" s="223" customFormat="true" ht="18" hidden="false" customHeight="true" outlineLevel="0" collapsed="false">
      <c r="A108" s="221" t="s">
        <v>17</v>
      </c>
      <c r="B108" s="47"/>
      <c r="C108" s="48"/>
      <c r="D108" s="48"/>
      <c r="E108" s="48"/>
      <c r="F108" s="48"/>
      <c r="G108" s="48"/>
      <c r="H108" s="48"/>
    </row>
    <row r="109" s="223" customFormat="true" ht="18" hidden="false" customHeight="true" outlineLevel="0" collapsed="false">
      <c r="A109" s="85" t="s">
        <v>2644</v>
      </c>
      <c r="B109" s="64" t="s">
        <v>2615</v>
      </c>
      <c r="C109" s="78" t="n">
        <f aca="false">SUM(D109:G109)</f>
        <v>25400.15</v>
      </c>
      <c r="D109" s="78" t="n">
        <v>22726.45</v>
      </c>
      <c r="E109" s="78"/>
      <c r="F109" s="78"/>
      <c r="G109" s="78" t="n">
        <v>2673.7</v>
      </c>
      <c r="H109" s="79" t="n">
        <v>44292</v>
      </c>
    </row>
    <row r="110" s="223" customFormat="true" ht="18" hidden="false" customHeight="true" outlineLevel="0" collapsed="false">
      <c r="A110" s="85" t="s">
        <v>2645</v>
      </c>
      <c r="B110" s="64" t="s">
        <v>2615</v>
      </c>
      <c r="C110" s="78" t="n">
        <f aca="false">SUM(D110:G110)</f>
        <v>13114.75</v>
      </c>
      <c r="D110" s="78" t="n">
        <v>11734.25</v>
      </c>
      <c r="E110" s="78"/>
      <c r="F110" s="78"/>
      <c r="G110" s="78" t="n">
        <v>1380.5</v>
      </c>
      <c r="H110" s="79" t="n">
        <v>44293</v>
      </c>
    </row>
    <row r="111" s="223" customFormat="true" ht="18" hidden="false" customHeight="true" outlineLevel="0" collapsed="false">
      <c r="A111" s="85" t="s">
        <v>2646</v>
      </c>
      <c r="B111" s="64" t="s">
        <v>2510</v>
      </c>
      <c r="C111" s="78" t="n">
        <f aca="false">SUM(D111:G111)</f>
        <v>18048.48</v>
      </c>
      <c r="D111" s="78" t="n">
        <v>16148.64</v>
      </c>
      <c r="E111" s="78"/>
      <c r="F111" s="78"/>
      <c r="G111" s="78" t="n">
        <v>1899.84</v>
      </c>
      <c r="H111" s="79" t="n">
        <v>44292</v>
      </c>
    </row>
    <row r="112" s="223" customFormat="true" ht="18" hidden="false" customHeight="true" outlineLevel="0" collapsed="false">
      <c r="A112" s="85" t="s">
        <v>2647</v>
      </c>
      <c r="B112" s="64" t="s">
        <v>2648</v>
      </c>
      <c r="C112" s="78" t="n">
        <f aca="false">SUM(D112:G112)</f>
        <v>27238.02</v>
      </c>
      <c r="D112" s="78" t="n">
        <v>24370.86</v>
      </c>
      <c r="E112" s="78"/>
      <c r="F112" s="78"/>
      <c r="G112" s="78" t="n">
        <v>2867.16</v>
      </c>
      <c r="H112" s="79" t="n">
        <v>44295</v>
      </c>
    </row>
    <row r="113" s="223" customFormat="true" ht="18" hidden="false" customHeight="true" outlineLevel="0" collapsed="false">
      <c r="A113" s="85" t="s">
        <v>2649</v>
      </c>
      <c r="B113" s="64" t="s">
        <v>2650</v>
      </c>
      <c r="C113" s="78" t="n">
        <f aca="false">SUM(D113:G113)</f>
        <v>17484</v>
      </c>
      <c r="D113" s="78" t="n">
        <v>15980</v>
      </c>
      <c r="E113" s="78"/>
      <c r="F113" s="78"/>
      <c r="G113" s="78" t="n">
        <v>1504</v>
      </c>
      <c r="H113" s="79" t="n">
        <v>44302</v>
      </c>
    </row>
    <row r="114" s="223" customFormat="true" ht="18" hidden="false" customHeight="true" outlineLevel="0" collapsed="false">
      <c r="A114" s="85" t="s">
        <v>2651</v>
      </c>
      <c r="B114" s="64" t="s">
        <v>2542</v>
      </c>
      <c r="C114" s="78" t="n">
        <f aca="false">SUM(D114:G114)</f>
        <v>11320.2</v>
      </c>
      <c r="D114" s="78" t="n">
        <v>10128.6</v>
      </c>
      <c r="E114" s="78"/>
      <c r="F114" s="78"/>
      <c r="G114" s="78" t="n">
        <v>1191.6</v>
      </c>
      <c r="H114" s="79" t="n">
        <v>44302</v>
      </c>
    </row>
    <row r="115" s="223" customFormat="true" ht="18" hidden="false" customHeight="true" outlineLevel="0" collapsed="false">
      <c r="A115" s="85" t="s">
        <v>2652</v>
      </c>
      <c r="B115" s="64" t="s">
        <v>2552</v>
      </c>
      <c r="C115" s="78" t="n">
        <f aca="false">SUM(D115:G115)</f>
        <v>25020</v>
      </c>
      <c r="D115" s="78" t="n">
        <v>23630</v>
      </c>
      <c r="E115" s="78"/>
      <c r="F115" s="78"/>
      <c r="G115" s="78" t="n">
        <v>1390</v>
      </c>
      <c r="H115" s="79" t="n">
        <v>44312</v>
      </c>
    </row>
    <row r="116" s="223" customFormat="true" ht="18" hidden="false" customHeight="true" outlineLevel="0" collapsed="false">
      <c r="A116" s="85" t="s">
        <v>2653</v>
      </c>
      <c r="B116" s="64" t="s">
        <v>2654</v>
      </c>
      <c r="C116" s="78" t="n">
        <f aca="false">SUM(D116:G116)</f>
        <v>155043.4</v>
      </c>
      <c r="D116" s="78" t="n">
        <v>155043.4</v>
      </c>
      <c r="E116" s="78"/>
      <c r="F116" s="78"/>
      <c r="G116" s="78" t="n">
        <v>0</v>
      </c>
      <c r="H116" s="79" t="n">
        <v>44312</v>
      </c>
    </row>
    <row r="117" s="223" customFormat="true" ht="18" hidden="false" customHeight="true" outlineLevel="0" collapsed="false">
      <c r="A117" s="85" t="s">
        <v>2655</v>
      </c>
      <c r="B117" s="64" t="s">
        <v>2498</v>
      </c>
      <c r="C117" s="78" t="n">
        <f aca="false">SUM(D117:G117)</f>
        <v>21472.34</v>
      </c>
      <c r="D117" s="78" t="n">
        <v>19212.09</v>
      </c>
      <c r="E117" s="78"/>
      <c r="F117" s="78"/>
      <c r="G117" s="78" t="n">
        <v>2260.25</v>
      </c>
      <c r="H117" s="79" t="n">
        <v>44307</v>
      </c>
    </row>
    <row r="118" s="223" customFormat="true" ht="18" hidden="false" customHeight="true" outlineLevel="0" collapsed="false">
      <c r="A118" s="85" t="s">
        <v>2656</v>
      </c>
      <c r="B118" s="64" t="s">
        <v>2498</v>
      </c>
      <c r="C118" s="78" t="n">
        <f aca="false">SUM(D118:G118)</f>
        <v>23708.3</v>
      </c>
      <c r="D118" s="78" t="n">
        <v>21212.69</v>
      </c>
      <c r="E118" s="78"/>
      <c r="F118" s="78"/>
      <c r="G118" s="78" t="n">
        <v>2495.61</v>
      </c>
      <c r="H118" s="79" t="n">
        <v>44307</v>
      </c>
    </row>
    <row r="119" s="223" customFormat="true" ht="18" hidden="false" customHeight="true" outlineLevel="0" collapsed="false">
      <c r="A119" s="85" t="s">
        <v>2657</v>
      </c>
      <c r="B119" s="64" t="s">
        <v>2592</v>
      </c>
      <c r="C119" s="78" t="n">
        <f aca="false">SUM(D119:G119)</f>
        <v>60636.6</v>
      </c>
      <c r="D119" s="78" t="n">
        <v>54253.8</v>
      </c>
      <c r="E119" s="78"/>
      <c r="F119" s="78"/>
      <c r="G119" s="78" t="n">
        <v>6382.8</v>
      </c>
      <c r="H119" s="79" t="n">
        <v>44309</v>
      </c>
    </row>
    <row r="120" s="223" customFormat="true" ht="18" hidden="false" customHeight="true" outlineLevel="0" collapsed="false">
      <c r="A120" s="85" t="s">
        <v>2658</v>
      </c>
      <c r="B120" s="64" t="s">
        <v>2607</v>
      </c>
      <c r="C120" s="78" t="n">
        <f aca="false">SUM(D120:G120)</f>
        <v>21042.5</v>
      </c>
      <c r="D120" s="78" t="n">
        <v>18827.5</v>
      </c>
      <c r="E120" s="78"/>
      <c r="F120" s="78"/>
      <c r="G120" s="78" t="n">
        <v>2215</v>
      </c>
      <c r="H120" s="79" t="n">
        <v>44315</v>
      </c>
    </row>
    <row r="121" s="223" customFormat="true" ht="18" hidden="false" customHeight="true" outlineLevel="0" collapsed="false">
      <c r="A121" s="85" t="s">
        <v>2659</v>
      </c>
      <c r="B121" s="64" t="s">
        <v>2607</v>
      </c>
      <c r="C121" s="78" t="n">
        <f aca="false">SUM(D121:G121)</f>
        <v>10709.35</v>
      </c>
      <c r="D121" s="78" t="n">
        <v>9582.05</v>
      </c>
      <c r="E121" s="78"/>
      <c r="F121" s="78"/>
      <c r="G121" s="78" t="n">
        <v>1127.3</v>
      </c>
      <c r="H121" s="79" t="n">
        <v>44312</v>
      </c>
    </row>
    <row r="122" s="223" customFormat="true" ht="18" hidden="false" customHeight="true" outlineLevel="0" collapsed="false">
      <c r="A122" s="85" t="s">
        <v>2660</v>
      </c>
      <c r="B122" s="64" t="s">
        <v>2661</v>
      </c>
      <c r="C122" s="78" t="n">
        <f aca="false">SUM(D122:G122)</f>
        <v>7030</v>
      </c>
      <c r="D122" s="78" t="n">
        <v>6290</v>
      </c>
      <c r="E122" s="78"/>
      <c r="F122" s="78"/>
      <c r="G122" s="78" t="n">
        <v>740</v>
      </c>
      <c r="H122" s="79" t="n">
        <v>44313</v>
      </c>
    </row>
    <row r="123" s="223" customFormat="true" ht="18" hidden="false" customHeight="true" outlineLevel="0" collapsed="false">
      <c r="A123" s="85" t="s">
        <v>2662</v>
      </c>
      <c r="B123" s="64" t="s">
        <v>2637</v>
      </c>
      <c r="C123" s="78" t="n">
        <f aca="false">SUM(D123:G123)</f>
        <v>32300</v>
      </c>
      <c r="D123" s="78" t="n">
        <v>28900</v>
      </c>
      <c r="E123" s="78"/>
      <c r="F123" s="78"/>
      <c r="G123" s="78" t="n">
        <v>3400</v>
      </c>
      <c r="H123" s="79" t="n">
        <v>44316</v>
      </c>
    </row>
    <row r="124" s="223" customFormat="true" ht="18" hidden="false" customHeight="true" outlineLevel="0" collapsed="false">
      <c r="A124" s="85" t="s">
        <v>2663</v>
      </c>
      <c r="B124" s="64" t="s">
        <v>2604</v>
      </c>
      <c r="C124" s="78" t="n">
        <f aca="false">SUM(D124:G124)</f>
        <v>8252.39</v>
      </c>
      <c r="D124" s="78" t="n">
        <v>7383.72</v>
      </c>
      <c r="E124" s="78"/>
      <c r="F124" s="78"/>
      <c r="G124" s="78" t="n">
        <v>868.67</v>
      </c>
      <c r="H124" s="79" t="n">
        <v>44316</v>
      </c>
    </row>
    <row r="125" s="223" customFormat="true" ht="18" hidden="false" customHeight="true" outlineLevel="0" collapsed="false">
      <c r="A125" s="85" t="s">
        <v>2664</v>
      </c>
      <c r="B125" s="64" t="s">
        <v>2665</v>
      </c>
      <c r="C125" s="78" t="n">
        <f aca="false">SUM(D125:G125)</f>
        <v>5018.43</v>
      </c>
      <c r="D125" s="78" t="n">
        <v>4484.56</v>
      </c>
      <c r="E125" s="78"/>
      <c r="F125" s="78"/>
      <c r="G125" s="78" t="n">
        <v>533.87</v>
      </c>
      <c r="H125" s="79" t="n">
        <v>44316</v>
      </c>
    </row>
    <row r="126" s="223" customFormat="true" ht="18" hidden="false" customHeight="true" outlineLevel="0" collapsed="false">
      <c r="A126" s="85" t="s">
        <v>2666</v>
      </c>
      <c r="B126" s="64" t="s">
        <v>2512</v>
      </c>
      <c r="C126" s="78" t="n">
        <f aca="false">SUM(D126:G126)</f>
        <v>3321.68</v>
      </c>
      <c r="D126" s="78" t="n">
        <v>2972.03</v>
      </c>
      <c r="E126" s="78"/>
      <c r="F126" s="78"/>
      <c r="G126" s="78" t="n">
        <v>349.65</v>
      </c>
      <c r="H126" s="79" t="n">
        <v>44316</v>
      </c>
    </row>
    <row r="127" s="223" customFormat="true" ht="18" hidden="false" customHeight="true" outlineLevel="0" collapsed="false">
      <c r="A127" s="85" t="s">
        <v>2667</v>
      </c>
      <c r="B127" s="64" t="s">
        <v>2512</v>
      </c>
      <c r="C127" s="78" t="n">
        <f aca="false">SUM(D127:G127)</f>
        <v>1026</v>
      </c>
      <c r="D127" s="78" t="n">
        <v>918</v>
      </c>
      <c r="E127" s="78"/>
      <c r="F127" s="78"/>
      <c r="G127" s="78" t="n">
        <v>108</v>
      </c>
      <c r="H127" s="79" t="n">
        <v>44316</v>
      </c>
    </row>
    <row r="128" s="223" customFormat="true" ht="18" hidden="false" customHeight="true" outlineLevel="0" collapsed="false">
      <c r="A128" s="85" t="s">
        <v>2668</v>
      </c>
      <c r="B128" s="64" t="s">
        <v>2552</v>
      </c>
      <c r="C128" s="78" t="n">
        <f aca="false">SUM(D128:G128)</f>
        <v>5850</v>
      </c>
      <c r="D128" s="78" t="n">
        <v>5525</v>
      </c>
      <c r="E128" s="78"/>
      <c r="F128" s="78"/>
      <c r="G128" s="78" t="n">
        <v>325</v>
      </c>
      <c r="H128" s="79" t="n">
        <v>44316</v>
      </c>
    </row>
    <row r="129" s="223" customFormat="true" ht="19.5" hidden="false" customHeight="true" outlineLevel="0" collapsed="false">
      <c r="A129" s="225" t="s">
        <v>89</v>
      </c>
      <c r="B129" s="226"/>
      <c r="C129" s="227" t="n">
        <f aca="false">SUM(C87:C128)</f>
        <v>682551.31</v>
      </c>
      <c r="D129" s="227" t="n">
        <f aca="false">SUM(D87:D128)</f>
        <v>625100.05</v>
      </c>
      <c r="E129" s="227" t="n">
        <f aca="false">SUM(E87:E127)</f>
        <v>0</v>
      </c>
      <c r="F129" s="227" t="n">
        <f aca="false">SUM(F87:F127)</f>
        <v>0</v>
      </c>
      <c r="G129" s="227" t="n">
        <f aca="false">SUM(G87:G128)</f>
        <v>57451.26</v>
      </c>
      <c r="H129" s="227"/>
    </row>
    <row r="130" s="223" customFormat="true" ht="19.5" hidden="false" customHeight="true" outlineLevel="0" collapsed="false">
      <c r="A130" s="221" t="s">
        <v>28</v>
      </c>
      <c r="B130" s="47"/>
      <c r="C130" s="48"/>
      <c r="D130" s="48"/>
      <c r="E130" s="48"/>
      <c r="F130" s="48"/>
      <c r="G130" s="48"/>
      <c r="H130" s="48"/>
    </row>
    <row r="131" s="223" customFormat="true" ht="19.5" hidden="false" customHeight="true" outlineLevel="0" collapsed="false">
      <c r="A131" s="85" t="s">
        <v>2669</v>
      </c>
      <c r="B131" s="64" t="s">
        <v>2670</v>
      </c>
      <c r="C131" s="78" t="n">
        <f aca="false">SUM(D131:G131)</f>
        <v>2115</v>
      </c>
      <c r="D131" s="78" t="n">
        <v>1912.5</v>
      </c>
      <c r="E131" s="78"/>
      <c r="F131" s="78"/>
      <c r="G131" s="78" t="n">
        <v>202.5</v>
      </c>
      <c r="H131" s="79" t="n">
        <v>44319</v>
      </c>
    </row>
    <row r="132" s="223" customFormat="true" ht="19.5" hidden="false" customHeight="true" outlineLevel="0" collapsed="false">
      <c r="A132" s="85" t="s">
        <v>2671</v>
      </c>
      <c r="B132" s="64" t="s">
        <v>2672</v>
      </c>
      <c r="C132" s="78" t="n">
        <f aca="false">SUM(D132:G132)</f>
        <v>31172.64</v>
      </c>
      <c r="D132" s="78" t="n">
        <v>27891.31</v>
      </c>
      <c r="E132" s="78"/>
      <c r="F132" s="78"/>
      <c r="G132" s="78" t="n">
        <v>3281.33</v>
      </c>
      <c r="H132" s="79" t="n">
        <v>44319</v>
      </c>
    </row>
    <row r="133" s="223" customFormat="true" ht="19.5" hidden="false" customHeight="true" outlineLevel="0" collapsed="false">
      <c r="A133" s="85" t="s">
        <v>2673</v>
      </c>
      <c r="B133" s="64" t="s">
        <v>2674</v>
      </c>
      <c r="C133" s="78" t="n">
        <f aca="false">SUM(D133:G133)</f>
        <v>4164.2</v>
      </c>
      <c r="D133" s="78" t="n">
        <v>3889.63</v>
      </c>
      <c r="E133" s="78"/>
      <c r="F133" s="78"/>
      <c r="G133" s="78" t="n">
        <v>274.57</v>
      </c>
      <c r="H133" s="79" t="n">
        <v>44319</v>
      </c>
    </row>
    <row r="134" s="223" customFormat="true" ht="19.5" hidden="false" customHeight="true" outlineLevel="0" collapsed="false">
      <c r="A134" s="85" t="s">
        <v>2675</v>
      </c>
      <c r="B134" s="64" t="s">
        <v>2676</v>
      </c>
      <c r="C134" s="78" t="n">
        <f aca="false">SUM(D134:G134)</f>
        <v>1282.5</v>
      </c>
      <c r="D134" s="78" t="n">
        <v>1147.5</v>
      </c>
      <c r="E134" s="78"/>
      <c r="F134" s="78"/>
      <c r="G134" s="78" t="n">
        <v>135</v>
      </c>
      <c r="H134" s="79" t="n">
        <v>44319</v>
      </c>
    </row>
    <row r="135" s="223" customFormat="true" ht="19.5" hidden="false" customHeight="true" outlineLevel="0" collapsed="false">
      <c r="A135" s="85" t="s">
        <v>2677</v>
      </c>
      <c r="B135" s="64" t="s">
        <v>2678</v>
      </c>
      <c r="C135" s="78" t="n">
        <f aca="false">SUM(D135:G135)</f>
        <v>10036.18</v>
      </c>
      <c r="D135" s="78" t="n">
        <v>8979.74</v>
      </c>
      <c r="E135" s="78"/>
      <c r="F135" s="78"/>
      <c r="G135" s="78" t="n">
        <v>1056.44</v>
      </c>
      <c r="H135" s="79" t="n">
        <v>44322</v>
      </c>
    </row>
    <row r="136" s="223" customFormat="true" ht="19.5" hidden="false" customHeight="true" outlineLevel="0" collapsed="false">
      <c r="A136" s="85" t="s">
        <v>2679</v>
      </c>
      <c r="B136" s="64" t="s">
        <v>2615</v>
      </c>
      <c r="C136" s="78" t="n">
        <f aca="false">SUM(D136:G136)</f>
        <v>5899.5</v>
      </c>
      <c r="D136" s="78" t="n">
        <v>5278.5</v>
      </c>
      <c r="E136" s="78"/>
      <c r="F136" s="78"/>
      <c r="G136" s="78" t="n">
        <v>621</v>
      </c>
      <c r="H136" s="79" t="n">
        <v>44322</v>
      </c>
    </row>
    <row r="137" s="223" customFormat="true" ht="19.5" hidden="false" customHeight="true" outlineLevel="0" collapsed="false">
      <c r="A137" s="85" t="s">
        <v>2680</v>
      </c>
      <c r="B137" s="64" t="s">
        <v>2534</v>
      </c>
      <c r="C137" s="78" t="n">
        <f aca="false">SUM(D137:G137)</f>
        <v>15459.74</v>
      </c>
      <c r="D137" s="78" t="n">
        <v>14440.42</v>
      </c>
      <c r="E137" s="78"/>
      <c r="F137" s="78"/>
      <c r="G137" s="78" t="n">
        <v>1019.32</v>
      </c>
      <c r="H137" s="79" t="n">
        <v>44319</v>
      </c>
    </row>
    <row r="138" s="223" customFormat="true" ht="19.5" hidden="false" customHeight="true" outlineLevel="0" collapsed="false">
      <c r="A138" s="228" t="s">
        <v>2681</v>
      </c>
      <c r="B138" s="67" t="s">
        <v>2534</v>
      </c>
      <c r="C138" s="78" t="n">
        <f aca="false">SUM(D138:G138)</f>
        <v>2043.28</v>
      </c>
      <c r="D138" s="78" t="n">
        <v>1908.56</v>
      </c>
      <c r="E138" s="78"/>
      <c r="F138" s="78"/>
      <c r="G138" s="78" t="n">
        <v>134.72</v>
      </c>
      <c r="H138" s="230" t="n">
        <v>44337</v>
      </c>
    </row>
    <row r="139" s="223" customFormat="true" ht="19.5" hidden="false" customHeight="true" outlineLevel="0" collapsed="false">
      <c r="A139" s="228" t="s">
        <v>2682</v>
      </c>
      <c r="B139" s="67" t="s">
        <v>2637</v>
      </c>
      <c r="C139" s="78" t="n">
        <f aca="false">SUM(D139:G139)</f>
        <v>12452.6</v>
      </c>
      <c r="D139" s="78" t="n">
        <v>11141.8</v>
      </c>
      <c r="E139" s="78"/>
      <c r="F139" s="78"/>
      <c r="G139" s="78" t="n">
        <v>1310.8</v>
      </c>
      <c r="H139" s="230" t="n">
        <v>44337</v>
      </c>
    </row>
    <row r="140" s="223" customFormat="true" ht="19.5" hidden="false" customHeight="true" outlineLevel="0" collapsed="false">
      <c r="A140" s="228" t="s">
        <v>2683</v>
      </c>
      <c r="B140" s="67" t="s">
        <v>2502</v>
      </c>
      <c r="C140" s="78" t="n">
        <f aca="false">SUM(D140:G140)</f>
        <v>1628.92</v>
      </c>
      <c r="D140" s="78" t="n">
        <v>1457.45</v>
      </c>
      <c r="E140" s="78"/>
      <c r="F140" s="78"/>
      <c r="G140" s="78" t="n">
        <v>171.47</v>
      </c>
      <c r="H140" s="230" t="n">
        <v>44337</v>
      </c>
    </row>
    <row r="141" s="223" customFormat="true" ht="19.5" hidden="false" customHeight="true" outlineLevel="0" collapsed="false">
      <c r="A141" s="228" t="s">
        <v>2684</v>
      </c>
      <c r="B141" s="67" t="s">
        <v>2571</v>
      </c>
      <c r="C141" s="78" t="n">
        <f aca="false">SUM(D141:G141)</f>
        <v>4254.12</v>
      </c>
      <c r="D141" s="78" t="n">
        <v>3820.84</v>
      </c>
      <c r="E141" s="78"/>
      <c r="F141" s="78"/>
      <c r="G141" s="78" t="n">
        <v>433.28</v>
      </c>
      <c r="H141" s="230" t="n">
        <v>44337</v>
      </c>
    </row>
    <row r="142" s="223" customFormat="true" ht="19.5" hidden="false" customHeight="true" outlineLevel="0" collapsed="false">
      <c r="A142" s="228" t="s">
        <v>2685</v>
      </c>
      <c r="B142" s="67" t="s">
        <v>2648</v>
      </c>
      <c r="C142" s="78" t="n">
        <f aca="false">SUM(D142:G142)</f>
        <v>50971.1</v>
      </c>
      <c r="D142" s="78" t="n">
        <v>45605.72</v>
      </c>
      <c r="E142" s="78"/>
      <c r="F142" s="78"/>
      <c r="G142" s="78" t="n">
        <v>5365.38</v>
      </c>
      <c r="H142" s="230" t="n">
        <v>44337</v>
      </c>
    </row>
    <row r="143" s="223" customFormat="true" ht="19.5" hidden="false" customHeight="true" outlineLevel="0" collapsed="false">
      <c r="A143" s="228" t="s">
        <v>2686</v>
      </c>
      <c r="B143" s="67" t="s">
        <v>2498</v>
      </c>
      <c r="C143" s="78" t="n">
        <f aca="false">SUM(D143:G143)</f>
        <v>3571.59</v>
      </c>
      <c r="D143" s="78" t="n">
        <v>3195.63</v>
      </c>
      <c r="E143" s="78"/>
      <c r="F143" s="78"/>
      <c r="G143" s="78" t="n">
        <v>375.96</v>
      </c>
      <c r="H143" s="230" t="n">
        <v>44337</v>
      </c>
    </row>
    <row r="144" s="223" customFormat="true" ht="19.5" hidden="false" customHeight="true" outlineLevel="0" collapsed="false">
      <c r="A144" s="228" t="s">
        <v>2687</v>
      </c>
      <c r="B144" s="67" t="s">
        <v>2498</v>
      </c>
      <c r="C144" s="78" t="n">
        <f aca="false">SUM(D144:G144)</f>
        <v>8929.02</v>
      </c>
      <c r="D144" s="78" t="n">
        <v>7989.12</v>
      </c>
      <c r="E144" s="78"/>
      <c r="F144" s="78"/>
      <c r="G144" s="78" t="n">
        <v>939.9</v>
      </c>
      <c r="H144" s="230" t="n">
        <v>44337</v>
      </c>
    </row>
    <row r="145" s="223" customFormat="true" ht="19.5" hidden="false" customHeight="true" outlineLevel="0" collapsed="false">
      <c r="A145" s="228" t="s">
        <v>2688</v>
      </c>
      <c r="B145" s="67" t="s">
        <v>2577</v>
      </c>
      <c r="C145" s="78" t="n">
        <f aca="false">SUM(D145:G145)</f>
        <v>7323.53</v>
      </c>
      <c r="D145" s="78" t="n">
        <v>6552.63</v>
      </c>
      <c r="E145" s="78"/>
      <c r="F145" s="78"/>
      <c r="G145" s="78" t="n">
        <v>770.9</v>
      </c>
      <c r="H145" s="230" t="n">
        <v>44337</v>
      </c>
    </row>
    <row r="146" s="223" customFormat="true" ht="19.5" hidden="false" customHeight="true" outlineLevel="0" collapsed="false">
      <c r="A146" s="221" t="s">
        <v>17</v>
      </c>
      <c r="B146" s="47"/>
      <c r="C146" s="48"/>
      <c r="D146" s="48"/>
      <c r="E146" s="48"/>
      <c r="F146" s="48"/>
      <c r="G146" s="48"/>
      <c r="H146" s="48"/>
    </row>
    <row r="147" s="223" customFormat="true" ht="19.5" hidden="false" customHeight="true" outlineLevel="0" collapsed="false">
      <c r="A147" s="85" t="s">
        <v>2689</v>
      </c>
      <c r="B147" s="64" t="s">
        <v>2690</v>
      </c>
      <c r="C147" s="78" t="n">
        <f aca="false">SUM(D147:G147)</f>
        <v>2758.9</v>
      </c>
      <c r="D147" s="78" t="n">
        <v>2494.75</v>
      </c>
      <c r="E147" s="78"/>
      <c r="F147" s="78"/>
      <c r="G147" s="78" t="n">
        <v>264.15</v>
      </c>
      <c r="H147" s="79" t="n">
        <v>44321</v>
      </c>
    </row>
    <row r="148" s="223" customFormat="true" ht="19.5" hidden="false" customHeight="true" outlineLevel="0" collapsed="false">
      <c r="A148" s="85" t="s">
        <v>2691</v>
      </c>
      <c r="B148" s="64" t="s">
        <v>2692</v>
      </c>
      <c r="C148" s="78" t="n">
        <f aca="false">SUM(D148:G148)</f>
        <v>17189.39</v>
      </c>
      <c r="D148" s="78" t="n">
        <v>15379.99</v>
      </c>
      <c r="E148" s="78"/>
      <c r="F148" s="78"/>
      <c r="G148" s="78" t="n">
        <v>1809.4</v>
      </c>
      <c r="H148" s="79" t="n">
        <v>44323</v>
      </c>
    </row>
    <row r="149" s="223" customFormat="true" ht="19.5" hidden="false" customHeight="true" outlineLevel="0" collapsed="false">
      <c r="A149" s="85" t="s">
        <v>2693</v>
      </c>
      <c r="B149" s="64" t="s">
        <v>2542</v>
      </c>
      <c r="C149" s="78" t="n">
        <f aca="false">SUM(D149:G149)</f>
        <v>30590</v>
      </c>
      <c r="D149" s="78" t="n">
        <v>27370</v>
      </c>
      <c r="E149" s="78"/>
      <c r="F149" s="78"/>
      <c r="G149" s="78" t="n">
        <v>3220</v>
      </c>
      <c r="H149" s="79" t="n">
        <v>44327</v>
      </c>
    </row>
    <row r="150" s="223" customFormat="true" ht="19.5" hidden="false" customHeight="true" outlineLevel="0" collapsed="false">
      <c r="A150" s="85" t="s">
        <v>2694</v>
      </c>
      <c r="B150" s="64" t="s">
        <v>2532</v>
      </c>
      <c r="C150" s="78" t="n">
        <f aca="false">SUM(D150:G150)</f>
        <v>1989.12</v>
      </c>
      <c r="D150" s="78" t="n">
        <v>1989.12</v>
      </c>
      <c r="E150" s="78"/>
      <c r="F150" s="78"/>
      <c r="G150" s="78" t="n">
        <v>0</v>
      </c>
      <c r="H150" s="79" t="n">
        <v>44326</v>
      </c>
    </row>
    <row r="151" s="223" customFormat="true" ht="19.5" hidden="false" customHeight="true" outlineLevel="0" collapsed="false">
      <c r="A151" s="85" t="s">
        <v>2695</v>
      </c>
      <c r="B151" s="64" t="s">
        <v>2519</v>
      </c>
      <c r="C151" s="78" t="n">
        <f aca="false">SUM(D151:G151)</f>
        <v>1846.8</v>
      </c>
      <c r="D151" s="78" t="n">
        <v>1652.4</v>
      </c>
      <c r="E151" s="78"/>
      <c r="F151" s="78"/>
      <c r="G151" s="78" t="n">
        <v>194.4</v>
      </c>
      <c r="H151" s="79" t="n">
        <v>44326</v>
      </c>
    </row>
    <row r="152" s="223" customFormat="true" ht="19.5" hidden="false" customHeight="true" outlineLevel="0" collapsed="false">
      <c r="A152" s="85" t="s">
        <v>2696</v>
      </c>
      <c r="B152" s="64" t="s">
        <v>2532</v>
      </c>
      <c r="C152" s="78" t="n">
        <f aca="false">SUM(D152:G152)</f>
        <v>4074</v>
      </c>
      <c r="D152" s="78" t="n">
        <v>4074</v>
      </c>
      <c r="E152" s="78"/>
      <c r="F152" s="78"/>
      <c r="G152" s="78" t="n">
        <v>0</v>
      </c>
      <c r="H152" s="79" t="n">
        <v>44328</v>
      </c>
      <c r="J152" s="231"/>
      <c r="K152" s="231"/>
      <c r="L152" s="231"/>
      <c r="M152" s="231"/>
    </row>
    <row r="153" s="223" customFormat="true" ht="19.5" hidden="false" customHeight="true" outlineLevel="0" collapsed="false">
      <c r="A153" s="85" t="s">
        <v>2697</v>
      </c>
      <c r="B153" s="64" t="s">
        <v>2597</v>
      </c>
      <c r="C153" s="78" t="n">
        <f aca="false">SUM(D153:G153)</f>
        <v>4273.74</v>
      </c>
      <c r="D153" s="78" t="n">
        <v>3844.11</v>
      </c>
      <c r="E153" s="78"/>
      <c r="F153" s="78"/>
      <c r="G153" s="78" t="n">
        <v>429.63</v>
      </c>
      <c r="H153" s="79" t="n">
        <v>44328</v>
      </c>
    </row>
    <row r="154" s="223" customFormat="true" ht="19.5" hidden="false" customHeight="true" outlineLevel="0" collapsed="false">
      <c r="A154" s="85" t="s">
        <v>2698</v>
      </c>
      <c r="B154" s="64" t="s">
        <v>2699</v>
      </c>
      <c r="C154" s="78" t="n">
        <f aca="false">SUM(D154:G154)</f>
        <v>41994.95</v>
      </c>
      <c r="D154" s="78" t="n">
        <v>37974.16</v>
      </c>
      <c r="E154" s="78"/>
      <c r="F154" s="78"/>
      <c r="G154" s="78" t="n">
        <v>4020.79</v>
      </c>
      <c r="H154" s="79" t="n">
        <v>44333</v>
      </c>
    </row>
    <row r="155" s="223" customFormat="true" ht="19.5" hidden="false" customHeight="true" outlineLevel="0" collapsed="false">
      <c r="A155" s="85" t="s">
        <v>2700</v>
      </c>
      <c r="B155" s="64" t="s">
        <v>2585</v>
      </c>
      <c r="C155" s="78" t="n">
        <f aca="false">SUM(D155:G155)</f>
        <v>17100</v>
      </c>
      <c r="D155" s="78" t="n">
        <v>15300</v>
      </c>
      <c r="E155" s="78"/>
      <c r="F155" s="78"/>
      <c r="G155" s="78" t="n">
        <v>1800</v>
      </c>
      <c r="H155" s="79" t="n">
        <v>44329</v>
      </c>
    </row>
    <row r="156" s="223" customFormat="true" ht="19.5" hidden="false" customHeight="true" outlineLevel="0" collapsed="false">
      <c r="A156" s="85" t="s">
        <v>2701</v>
      </c>
      <c r="B156" s="64" t="s">
        <v>2702</v>
      </c>
      <c r="C156" s="78" t="n">
        <f aca="false">SUM(D156:G156)</f>
        <v>10894.81</v>
      </c>
      <c r="D156" s="78" t="n">
        <v>9851.69</v>
      </c>
      <c r="E156" s="78"/>
      <c r="F156" s="78"/>
      <c r="G156" s="78" t="n">
        <v>1043.12</v>
      </c>
      <c r="H156" s="79" t="n">
        <v>44329</v>
      </c>
    </row>
    <row r="157" s="223" customFormat="true" ht="19.5" hidden="false" customHeight="true" outlineLevel="0" collapsed="false">
      <c r="A157" s="85" t="s">
        <v>2703</v>
      </c>
      <c r="B157" s="64" t="s">
        <v>2563</v>
      </c>
      <c r="C157" s="78" t="n">
        <f aca="false">SUM(D157:G157)</f>
        <v>2838.6</v>
      </c>
      <c r="D157" s="78" t="n">
        <v>2539.8</v>
      </c>
      <c r="E157" s="78"/>
      <c r="F157" s="78"/>
      <c r="G157" s="78" t="n">
        <v>298.8</v>
      </c>
      <c r="H157" s="79" t="n">
        <v>44330</v>
      </c>
    </row>
    <row r="158" s="223" customFormat="true" ht="19.5" hidden="false" customHeight="true" outlineLevel="0" collapsed="false">
      <c r="A158" s="85" t="s">
        <v>2704</v>
      </c>
      <c r="B158" s="64" t="s">
        <v>2705</v>
      </c>
      <c r="C158" s="78" t="n">
        <f aca="false">SUM(D158:G158)</f>
        <v>32262</v>
      </c>
      <c r="D158" s="78" t="n">
        <v>28866</v>
      </c>
      <c r="E158" s="78"/>
      <c r="F158" s="78"/>
      <c r="G158" s="78" t="n">
        <v>3396</v>
      </c>
      <c r="H158" s="79" t="n">
        <v>44334</v>
      </c>
    </row>
    <row r="159" s="223" customFormat="true" ht="19.5" hidden="false" customHeight="true" outlineLevel="0" collapsed="false">
      <c r="A159" s="85" t="s">
        <v>2706</v>
      </c>
      <c r="B159" s="64" t="s">
        <v>2585</v>
      </c>
      <c r="C159" s="78" t="n">
        <f aca="false">SUM(D159:G159)</f>
        <v>18496.5</v>
      </c>
      <c r="D159" s="78" t="n">
        <v>16549.5</v>
      </c>
      <c r="E159" s="78"/>
      <c r="F159" s="78"/>
      <c r="G159" s="78" t="n">
        <v>1947</v>
      </c>
      <c r="H159" s="66" t="s">
        <v>2707</v>
      </c>
    </row>
    <row r="160" s="223" customFormat="true" ht="19.5" hidden="false" customHeight="true" outlineLevel="0" collapsed="false">
      <c r="A160" s="85" t="s">
        <v>2708</v>
      </c>
      <c r="B160" s="64" t="s">
        <v>2590</v>
      </c>
      <c r="C160" s="78" t="n">
        <f aca="false">SUM(D160:G160)</f>
        <v>7875.5</v>
      </c>
      <c r="D160" s="78" t="n">
        <v>7046.5</v>
      </c>
      <c r="E160" s="78"/>
      <c r="F160" s="78"/>
      <c r="G160" s="78" t="n">
        <v>829</v>
      </c>
      <c r="H160" s="66" t="n">
        <v>44333</v>
      </c>
    </row>
    <row r="161" s="223" customFormat="true" ht="19.5" hidden="false" customHeight="true" outlineLevel="0" collapsed="false">
      <c r="A161" s="85" t="s">
        <v>2709</v>
      </c>
      <c r="B161" s="64" t="s">
        <v>2557</v>
      </c>
      <c r="C161" s="78" t="n">
        <f aca="false">SUM(D161:G161)</f>
        <v>17765</v>
      </c>
      <c r="D161" s="78" t="n">
        <v>15895</v>
      </c>
      <c r="E161" s="78"/>
      <c r="F161" s="78"/>
      <c r="G161" s="78" t="n">
        <v>1870</v>
      </c>
      <c r="H161" s="66" t="n">
        <v>44333</v>
      </c>
    </row>
    <row r="162" s="223" customFormat="true" ht="19.5" hidden="false" customHeight="true" outlineLevel="0" collapsed="false">
      <c r="A162" s="85" t="s">
        <v>2710</v>
      </c>
      <c r="B162" s="64" t="s">
        <v>2711</v>
      </c>
      <c r="C162" s="78" t="n">
        <f aca="false">SUM(D162:G162)</f>
        <v>15168</v>
      </c>
      <c r="D162" s="78" t="n">
        <v>13600</v>
      </c>
      <c r="E162" s="78"/>
      <c r="F162" s="78"/>
      <c r="G162" s="78" t="n">
        <v>1568</v>
      </c>
      <c r="H162" s="66" t="n">
        <v>44334</v>
      </c>
    </row>
    <row r="163" s="223" customFormat="true" ht="19.5" hidden="false" customHeight="true" outlineLevel="0" collapsed="false">
      <c r="A163" s="85" t="s">
        <v>2712</v>
      </c>
      <c r="B163" s="64" t="s">
        <v>2713</v>
      </c>
      <c r="C163" s="78" t="n">
        <f aca="false">SUM(D163:G163)</f>
        <v>42843.6</v>
      </c>
      <c r="D163" s="78" t="n">
        <v>38333.75</v>
      </c>
      <c r="E163" s="78"/>
      <c r="F163" s="78"/>
      <c r="G163" s="78" t="n">
        <v>4509.85</v>
      </c>
      <c r="H163" s="66" t="n">
        <v>44340</v>
      </c>
    </row>
    <row r="164" s="223" customFormat="true" ht="19.5" hidden="false" customHeight="true" outlineLevel="0" collapsed="false">
      <c r="A164" s="85" t="s">
        <v>2714</v>
      </c>
      <c r="B164" s="64" t="s">
        <v>2597</v>
      </c>
      <c r="C164" s="78" t="n">
        <f aca="false">SUM(D164:G164)</f>
        <v>2268</v>
      </c>
      <c r="D164" s="78" t="n">
        <v>2040</v>
      </c>
      <c r="E164" s="78"/>
      <c r="F164" s="78"/>
      <c r="G164" s="78" t="n">
        <v>228</v>
      </c>
      <c r="H164" s="66" t="n">
        <v>44336</v>
      </c>
    </row>
    <row r="165" s="223" customFormat="true" ht="19.5" hidden="false" customHeight="true" outlineLevel="0" collapsed="false">
      <c r="A165" s="85" t="s">
        <v>2715</v>
      </c>
      <c r="B165" s="64" t="s">
        <v>2563</v>
      </c>
      <c r="C165" s="78" t="n">
        <f aca="false">SUM(D165:G165)</f>
        <v>20477.61</v>
      </c>
      <c r="D165" s="78" t="n">
        <v>18322.07</v>
      </c>
      <c r="E165" s="78"/>
      <c r="F165" s="78"/>
      <c r="G165" s="78" t="n">
        <v>2155.54</v>
      </c>
      <c r="H165" s="66" t="n">
        <v>44341</v>
      </c>
    </row>
    <row r="166" s="223" customFormat="true" ht="19.5" hidden="false" customHeight="true" outlineLevel="0" collapsed="false">
      <c r="A166" s="85" t="s">
        <v>2716</v>
      </c>
      <c r="B166" s="64" t="s">
        <v>2521</v>
      </c>
      <c r="C166" s="78" t="n">
        <f aca="false">SUM(D166:G166)</f>
        <v>1140</v>
      </c>
      <c r="D166" s="78" t="n">
        <v>1020</v>
      </c>
      <c r="E166" s="78"/>
      <c r="F166" s="78"/>
      <c r="G166" s="78" t="n">
        <v>120</v>
      </c>
      <c r="H166" s="66" t="n">
        <v>44341</v>
      </c>
    </row>
    <row r="167" s="223" customFormat="true" ht="19.5" hidden="false" customHeight="true" outlineLevel="0" collapsed="false">
      <c r="A167" s="85" t="s">
        <v>2717</v>
      </c>
      <c r="B167" s="64" t="s">
        <v>2718</v>
      </c>
      <c r="C167" s="78" t="n">
        <f aca="false">SUM(D167:G167)</f>
        <v>75675.85</v>
      </c>
      <c r="D167" s="78" t="n">
        <v>67709.97</v>
      </c>
      <c r="E167" s="78"/>
      <c r="F167" s="78"/>
      <c r="G167" s="78" t="n">
        <v>7965.88</v>
      </c>
      <c r="H167" s="66" t="n">
        <v>44341</v>
      </c>
    </row>
    <row r="168" s="223" customFormat="true" ht="19.5" hidden="false" customHeight="true" outlineLevel="0" collapsed="false">
      <c r="A168" s="85" t="s">
        <v>2719</v>
      </c>
      <c r="B168" s="64" t="s">
        <v>2581</v>
      </c>
      <c r="C168" s="78" t="n">
        <f aca="false">SUM(D168:G168)</f>
        <v>7918.83</v>
      </c>
      <c r="D168" s="78" t="n">
        <v>7029.07</v>
      </c>
      <c r="E168" s="78"/>
      <c r="F168" s="78"/>
      <c r="G168" s="78" t="n">
        <v>889.76</v>
      </c>
      <c r="H168" s="66" t="s">
        <v>932</v>
      </c>
    </row>
    <row r="169" s="223" customFormat="true" ht="19.5" hidden="false" customHeight="true" outlineLevel="0" collapsed="false">
      <c r="A169" s="85" t="s">
        <v>2720</v>
      </c>
      <c r="B169" s="64" t="s">
        <v>2637</v>
      </c>
      <c r="C169" s="78" t="n">
        <f aca="false">SUM(D169:G169)</f>
        <v>29560.2</v>
      </c>
      <c r="D169" s="78" t="n">
        <v>26448.6</v>
      </c>
      <c r="E169" s="78"/>
      <c r="F169" s="78"/>
      <c r="G169" s="78" t="n">
        <v>3111.6</v>
      </c>
      <c r="H169" s="66" t="n">
        <v>44344</v>
      </c>
    </row>
    <row r="170" s="223" customFormat="true" ht="19.5" hidden="false" customHeight="true" outlineLevel="0" collapsed="false">
      <c r="A170" s="85" t="s">
        <v>2721</v>
      </c>
      <c r="B170" s="64" t="s">
        <v>2722</v>
      </c>
      <c r="C170" s="78" t="n">
        <f aca="false">SUM(D170:G170)</f>
        <v>28500</v>
      </c>
      <c r="D170" s="78" t="n">
        <v>25500</v>
      </c>
      <c r="E170" s="78"/>
      <c r="F170" s="78"/>
      <c r="G170" s="78" t="n">
        <v>3000</v>
      </c>
      <c r="H170" s="66" t="n">
        <v>44344</v>
      </c>
    </row>
    <row r="171" s="223" customFormat="true" ht="19.5" hidden="false" customHeight="true" outlineLevel="0" collapsed="false">
      <c r="A171" s="85" t="s">
        <v>2723</v>
      </c>
      <c r="B171" s="64" t="s">
        <v>2597</v>
      </c>
      <c r="C171" s="78" t="n">
        <f aca="false">SUM(D171:G171)</f>
        <v>3581.55</v>
      </c>
      <c r="D171" s="78" t="n">
        <v>3221.5</v>
      </c>
      <c r="E171" s="78"/>
      <c r="F171" s="78"/>
      <c r="G171" s="78" t="n">
        <v>360.05</v>
      </c>
      <c r="H171" s="66" t="n">
        <v>44343</v>
      </c>
    </row>
    <row r="172" s="223" customFormat="true" ht="19.5" hidden="false" customHeight="true" outlineLevel="0" collapsed="false">
      <c r="A172" s="85" t="s">
        <v>2724</v>
      </c>
      <c r="B172" s="64" t="s">
        <v>2676</v>
      </c>
      <c r="C172" s="78" t="n">
        <f aca="false">SUM(D172:G172)</f>
        <v>4883</v>
      </c>
      <c r="D172" s="78" t="n">
        <v>4369</v>
      </c>
      <c r="E172" s="78"/>
      <c r="F172" s="78"/>
      <c r="G172" s="78" t="n">
        <v>514</v>
      </c>
      <c r="H172" s="66" t="n">
        <v>44343</v>
      </c>
    </row>
    <row r="173" s="223" customFormat="true" ht="19.5" hidden="false" customHeight="true" outlineLevel="0" collapsed="false">
      <c r="A173" s="85" t="s">
        <v>2725</v>
      </c>
      <c r="B173" s="64" t="s">
        <v>2600</v>
      </c>
      <c r="C173" s="78" t="n">
        <f aca="false">SUM(D173:G173)</f>
        <v>3454.5</v>
      </c>
      <c r="D173" s="78" t="n">
        <v>3123.75</v>
      </c>
      <c r="E173" s="78"/>
      <c r="F173" s="78"/>
      <c r="G173" s="78" t="n">
        <v>330.75</v>
      </c>
      <c r="H173" s="66" t="n">
        <v>44344</v>
      </c>
    </row>
    <row r="174" s="223" customFormat="true" ht="19.5" hidden="false" customHeight="true" outlineLevel="0" collapsed="false">
      <c r="A174" s="225" t="s">
        <v>110</v>
      </c>
      <c r="B174" s="226"/>
      <c r="C174" s="227" t="n">
        <f aca="false">SUM(C131:C173)</f>
        <v>608724.37</v>
      </c>
      <c r="D174" s="227" t="n">
        <f aca="false">SUM(D131:D173)</f>
        <v>546756.08</v>
      </c>
      <c r="E174" s="227" t="n">
        <f aca="false">SUM(E131:E172)</f>
        <v>0</v>
      </c>
      <c r="F174" s="227" t="n">
        <f aca="false">SUM(F131:F172)</f>
        <v>0</v>
      </c>
      <c r="G174" s="227" t="n">
        <f aca="false">SUM(G131:G173)</f>
        <v>61968.29</v>
      </c>
      <c r="H174" s="227"/>
    </row>
    <row r="175" s="223" customFormat="true" ht="19.5" hidden="false" customHeight="true" outlineLevel="0" collapsed="false">
      <c r="A175" s="221" t="s">
        <v>17</v>
      </c>
      <c r="B175" s="47"/>
      <c r="C175" s="48"/>
      <c r="D175" s="48"/>
      <c r="E175" s="48"/>
      <c r="F175" s="48"/>
      <c r="G175" s="48"/>
      <c r="H175" s="48"/>
    </row>
    <row r="176" s="223" customFormat="true" ht="19.5" hidden="false" customHeight="true" outlineLevel="0" collapsed="false">
      <c r="A176" s="85" t="s">
        <v>2726</v>
      </c>
      <c r="B176" s="64" t="s">
        <v>2727</v>
      </c>
      <c r="C176" s="78" t="n">
        <f aca="false">SUM(D176:G176)</f>
        <v>53283.6</v>
      </c>
      <c r="D176" s="78" t="n">
        <v>47674.8</v>
      </c>
      <c r="E176" s="78"/>
      <c r="F176" s="78"/>
      <c r="G176" s="78" t="n">
        <v>5608.8</v>
      </c>
      <c r="H176" s="66" t="n">
        <v>44348</v>
      </c>
    </row>
    <row r="177" s="223" customFormat="true" ht="19.5" hidden="false" customHeight="true" outlineLevel="0" collapsed="false">
      <c r="A177" s="85" t="s">
        <v>2728</v>
      </c>
      <c r="B177" s="64" t="s">
        <v>2729</v>
      </c>
      <c r="C177" s="78" t="n">
        <f aca="false">SUM(D177:G177)</f>
        <v>5762.7</v>
      </c>
      <c r="D177" s="78" t="n">
        <v>5156.1</v>
      </c>
      <c r="E177" s="78"/>
      <c r="F177" s="78"/>
      <c r="G177" s="78" t="n">
        <v>606.6</v>
      </c>
      <c r="H177" s="79" t="n">
        <v>44348</v>
      </c>
    </row>
    <row r="178" s="223" customFormat="true" ht="19.5" hidden="false" customHeight="true" outlineLevel="0" collapsed="false">
      <c r="A178" s="85" t="s">
        <v>2730</v>
      </c>
      <c r="B178" s="64" t="s">
        <v>2731</v>
      </c>
      <c r="C178" s="78" t="n">
        <f aca="false">SUM(D178:G178)</f>
        <v>14726.54</v>
      </c>
      <c r="D178" s="78" t="n">
        <v>13071.87</v>
      </c>
      <c r="E178" s="78"/>
      <c r="F178" s="78"/>
      <c r="G178" s="78" t="n">
        <v>1654.67</v>
      </c>
      <c r="H178" s="79" t="n">
        <v>44348</v>
      </c>
    </row>
    <row r="179" s="223" customFormat="true" ht="19.5" hidden="false" customHeight="true" outlineLevel="0" collapsed="false">
      <c r="A179" s="85" t="s">
        <v>2732</v>
      </c>
      <c r="B179" s="64" t="s">
        <v>2514</v>
      </c>
      <c r="C179" s="78" t="n">
        <f aca="false">SUM(D179:G179)</f>
        <v>3929.01</v>
      </c>
      <c r="D179" s="78" t="n">
        <v>3515.43</v>
      </c>
      <c r="E179" s="78"/>
      <c r="F179" s="78"/>
      <c r="G179" s="78" t="n">
        <v>413.58</v>
      </c>
      <c r="H179" s="79" t="n">
        <v>44348</v>
      </c>
    </row>
    <row r="180" s="223" customFormat="true" ht="19.5" hidden="false" customHeight="true" outlineLevel="0" collapsed="false">
      <c r="A180" s="85" t="s">
        <v>2733</v>
      </c>
      <c r="B180" s="64" t="s">
        <v>2552</v>
      </c>
      <c r="C180" s="78" t="n">
        <f aca="false">SUM(D180:G180)</f>
        <v>6660</v>
      </c>
      <c r="D180" s="78" t="n">
        <v>6290</v>
      </c>
      <c r="E180" s="78"/>
      <c r="F180" s="78"/>
      <c r="G180" s="78" t="n">
        <v>370</v>
      </c>
      <c r="H180" s="79" t="n">
        <v>44348</v>
      </c>
    </row>
    <row r="181" s="223" customFormat="true" ht="19.5" hidden="false" customHeight="true" outlineLevel="0" collapsed="false">
      <c r="A181" s="85" t="s">
        <v>2734</v>
      </c>
      <c r="B181" s="64" t="s">
        <v>2517</v>
      </c>
      <c r="C181" s="78" t="n">
        <f aca="false">SUM(D181:G181)</f>
        <v>27545.52</v>
      </c>
      <c r="D181" s="78" t="n">
        <v>24645.99</v>
      </c>
      <c r="E181" s="78"/>
      <c r="F181" s="78"/>
      <c r="G181" s="78" t="n">
        <v>2899.53</v>
      </c>
      <c r="H181" s="79" t="n">
        <v>44351</v>
      </c>
    </row>
    <row r="182" s="223" customFormat="true" ht="19.5" hidden="false" customHeight="true" outlineLevel="0" collapsed="false">
      <c r="A182" s="85" t="s">
        <v>2735</v>
      </c>
      <c r="B182" s="64" t="s">
        <v>2563</v>
      </c>
      <c r="C182" s="78" t="n">
        <f aca="false">SUM(D182:G182)</f>
        <v>21929.8</v>
      </c>
      <c r="D182" s="78" t="n">
        <v>19621.4</v>
      </c>
      <c r="E182" s="78"/>
      <c r="F182" s="78"/>
      <c r="G182" s="78" t="n">
        <v>2308.4</v>
      </c>
      <c r="H182" s="79" t="n">
        <v>44354</v>
      </c>
    </row>
    <row r="183" s="223" customFormat="true" ht="19.5" hidden="false" customHeight="true" outlineLevel="0" collapsed="false">
      <c r="A183" s="85" t="s">
        <v>2736</v>
      </c>
      <c r="B183" s="64" t="s">
        <v>2737</v>
      </c>
      <c r="C183" s="78" t="n">
        <f aca="false">SUM(D183:G183)</f>
        <v>42959</v>
      </c>
      <c r="D183" s="78" t="n">
        <v>38437</v>
      </c>
      <c r="E183" s="78"/>
      <c r="F183" s="78"/>
      <c r="G183" s="78" t="n">
        <v>4522</v>
      </c>
      <c r="H183" s="79" t="n">
        <v>44356</v>
      </c>
    </row>
    <row r="184" s="223" customFormat="true" ht="19.5" hidden="false" customHeight="true" outlineLevel="0" collapsed="false">
      <c r="A184" s="85" t="s">
        <v>2738</v>
      </c>
      <c r="B184" s="64" t="s">
        <v>2604</v>
      </c>
      <c r="C184" s="78" t="n">
        <f aca="false">SUM(D184:G184)</f>
        <v>68913</v>
      </c>
      <c r="D184" s="78" t="n">
        <v>61659</v>
      </c>
      <c r="E184" s="78"/>
      <c r="F184" s="78"/>
      <c r="G184" s="78" t="n">
        <v>7254</v>
      </c>
      <c r="H184" s="79" t="n">
        <v>44356</v>
      </c>
    </row>
    <row r="185" s="223" customFormat="true" ht="19.5" hidden="false" customHeight="true" outlineLevel="0" collapsed="false">
      <c r="A185" s="85" t="s">
        <v>2739</v>
      </c>
      <c r="B185" s="64" t="s">
        <v>2510</v>
      </c>
      <c r="C185" s="78" t="n">
        <f aca="false">SUM(D185:G185)</f>
        <v>19494</v>
      </c>
      <c r="D185" s="78" t="n">
        <v>17442</v>
      </c>
      <c r="E185" s="78"/>
      <c r="F185" s="78"/>
      <c r="G185" s="78" t="n">
        <v>2052</v>
      </c>
      <c r="H185" s="79" t="n">
        <v>44351</v>
      </c>
    </row>
    <row r="186" s="223" customFormat="true" ht="19.5" hidden="false" customHeight="true" outlineLevel="0" collapsed="false">
      <c r="A186" s="85" t="s">
        <v>2740</v>
      </c>
      <c r="B186" s="64" t="s">
        <v>2504</v>
      </c>
      <c r="C186" s="78" t="n">
        <f aca="false">SUM(D186:G186)</f>
        <v>8244.96</v>
      </c>
      <c r="D186" s="78" t="n">
        <v>7405.2</v>
      </c>
      <c r="E186" s="78"/>
      <c r="F186" s="78"/>
      <c r="G186" s="78" t="n">
        <v>839.76</v>
      </c>
      <c r="H186" s="79" t="n">
        <v>44355</v>
      </c>
      <c r="J186" s="231"/>
      <c r="K186" s="231"/>
    </row>
    <row r="187" s="223" customFormat="true" ht="19.5" hidden="false" customHeight="true" outlineLevel="0" collapsed="false">
      <c r="A187" s="85" t="s">
        <v>2741</v>
      </c>
      <c r="B187" s="64" t="s">
        <v>2729</v>
      </c>
      <c r="C187" s="78" t="n">
        <f aca="false">SUM(D187:G187)</f>
        <v>1321.06</v>
      </c>
      <c r="D187" s="78" t="n">
        <v>1182</v>
      </c>
      <c r="E187" s="78"/>
      <c r="F187" s="78"/>
      <c r="G187" s="78" t="n">
        <v>139.06</v>
      </c>
      <c r="H187" s="79" t="n">
        <v>44358</v>
      </c>
    </row>
    <row r="188" s="223" customFormat="true" ht="19.5" hidden="false" customHeight="true" outlineLevel="0" collapsed="false">
      <c r="A188" s="85" t="s">
        <v>2742</v>
      </c>
      <c r="B188" s="64" t="s">
        <v>2563</v>
      </c>
      <c r="C188" s="78" t="n">
        <f aca="false">SUM(D188:G188)</f>
        <v>7205.39</v>
      </c>
      <c r="D188" s="78" t="n">
        <v>6446.93</v>
      </c>
      <c r="E188" s="78"/>
      <c r="F188" s="78"/>
      <c r="G188" s="78" t="n">
        <v>758.46</v>
      </c>
      <c r="H188" s="79" t="n">
        <v>44356</v>
      </c>
    </row>
    <row r="189" s="223" customFormat="true" ht="19.5" hidden="false" customHeight="true" outlineLevel="0" collapsed="false">
      <c r="A189" s="85" t="s">
        <v>2743</v>
      </c>
      <c r="B189" s="64" t="s">
        <v>2512</v>
      </c>
      <c r="C189" s="78" t="n">
        <f aca="false">SUM(D189:G189)</f>
        <v>2166</v>
      </c>
      <c r="D189" s="78" t="n">
        <v>1938</v>
      </c>
      <c r="E189" s="78"/>
      <c r="F189" s="78"/>
      <c r="G189" s="78" t="n">
        <v>228</v>
      </c>
      <c r="H189" s="79" t="n">
        <v>44356</v>
      </c>
    </row>
    <row r="190" s="223" customFormat="true" ht="19.5" hidden="false" customHeight="true" outlineLevel="0" collapsed="false">
      <c r="A190" s="85" t="s">
        <v>2744</v>
      </c>
      <c r="B190" s="64" t="s">
        <v>2745</v>
      </c>
      <c r="C190" s="78" t="n">
        <f aca="false">SUM(D190:G190)</f>
        <v>74575</v>
      </c>
      <c r="D190" s="78" t="n">
        <v>39250</v>
      </c>
      <c r="E190" s="78"/>
      <c r="F190" s="78"/>
      <c r="G190" s="78" t="n">
        <v>35325</v>
      </c>
      <c r="H190" s="79" t="n">
        <v>44361</v>
      </c>
    </row>
    <row r="191" s="223" customFormat="true" ht="19.5" hidden="false" customHeight="true" outlineLevel="0" collapsed="false">
      <c r="A191" s="85" t="s">
        <v>2746</v>
      </c>
      <c r="B191" s="64" t="s">
        <v>2747</v>
      </c>
      <c r="C191" s="78" t="n">
        <f aca="false">SUM(D191:G191)</f>
        <v>67762</v>
      </c>
      <c r="D191" s="78" t="n">
        <v>67762</v>
      </c>
      <c r="E191" s="78"/>
      <c r="F191" s="78"/>
      <c r="G191" s="78" t="n">
        <v>0</v>
      </c>
      <c r="H191" s="79" t="n">
        <v>44362</v>
      </c>
    </row>
    <row r="192" s="223" customFormat="true" ht="19.5" hidden="false" customHeight="true" outlineLevel="0" collapsed="false">
      <c r="A192" s="85" t="s">
        <v>2748</v>
      </c>
      <c r="B192" s="64" t="s">
        <v>2749</v>
      </c>
      <c r="C192" s="78" t="n">
        <f aca="false">SUM(D192:G192)</f>
        <v>61812.7</v>
      </c>
      <c r="D192" s="78" t="n">
        <v>55306.1</v>
      </c>
      <c r="E192" s="78"/>
      <c r="F192" s="78"/>
      <c r="G192" s="78" t="n">
        <v>6506.6</v>
      </c>
      <c r="H192" s="79" t="n">
        <v>44364</v>
      </c>
    </row>
    <row r="193" s="223" customFormat="true" ht="19.5" hidden="false" customHeight="true" outlineLevel="0" collapsed="false">
      <c r="A193" s="85" t="s">
        <v>2750</v>
      </c>
      <c r="B193" s="64" t="s">
        <v>2641</v>
      </c>
      <c r="C193" s="78" t="n">
        <f aca="false">SUM(D193:G193)</f>
        <v>29032</v>
      </c>
      <c r="D193" s="78" t="n">
        <v>25976</v>
      </c>
      <c r="E193" s="78"/>
      <c r="F193" s="78"/>
      <c r="G193" s="78" t="n">
        <v>3056</v>
      </c>
      <c r="H193" s="79" t="n">
        <v>44368</v>
      </c>
    </row>
    <row r="194" s="223" customFormat="true" ht="19.5" hidden="false" customHeight="true" outlineLevel="0" collapsed="false">
      <c r="A194" s="85" t="s">
        <v>2751</v>
      </c>
      <c r="B194" s="64" t="s">
        <v>2752</v>
      </c>
      <c r="C194" s="78" t="n">
        <f aca="false">SUM(D194:G194)</f>
        <v>35055</v>
      </c>
      <c r="D194" s="78" t="n">
        <v>31365</v>
      </c>
      <c r="E194" s="78"/>
      <c r="F194" s="78"/>
      <c r="G194" s="78" t="n">
        <v>3690</v>
      </c>
      <c r="H194" s="79" t="n">
        <v>44368</v>
      </c>
    </row>
    <row r="195" s="223" customFormat="true" ht="19.5" hidden="false" customHeight="true" outlineLevel="0" collapsed="false">
      <c r="A195" s="85" t="s">
        <v>2753</v>
      </c>
      <c r="B195" s="64" t="s">
        <v>2727</v>
      </c>
      <c r="C195" s="78" t="n">
        <f aca="false">SUM(D195:G195)</f>
        <v>15010</v>
      </c>
      <c r="D195" s="78" t="n">
        <v>13430</v>
      </c>
      <c r="E195" s="78"/>
      <c r="F195" s="78"/>
      <c r="G195" s="78" t="n">
        <v>1580</v>
      </c>
      <c r="H195" s="79" t="n">
        <v>44369</v>
      </c>
    </row>
    <row r="196" s="223" customFormat="true" ht="19.5" hidden="false" customHeight="true" outlineLevel="0" collapsed="false">
      <c r="A196" s="85" t="s">
        <v>2754</v>
      </c>
      <c r="B196" s="64" t="s">
        <v>2548</v>
      </c>
      <c r="C196" s="78" t="n">
        <f aca="false">SUM(D196:G196)</f>
        <v>47896.02</v>
      </c>
      <c r="D196" s="78" t="n">
        <v>44738.04</v>
      </c>
      <c r="E196" s="78"/>
      <c r="F196" s="78"/>
      <c r="G196" s="78" t="n">
        <v>3157.98</v>
      </c>
      <c r="H196" s="79" t="n">
        <v>44370</v>
      </c>
    </row>
    <row r="197" s="223" customFormat="true" ht="19.5" hidden="false" customHeight="true" outlineLevel="0" collapsed="false">
      <c r="A197" s="85" t="s">
        <v>2755</v>
      </c>
      <c r="B197" s="64" t="s">
        <v>2756</v>
      </c>
      <c r="C197" s="78" t="n">
        <f aca="false">SUM(D197:G197)</f>
        <v>67334.87</v>
      </c>
      <c r="D197" s="78" t="n">
        <v>60247</v>
      </c>
      <c r="E197" s="78"/>
      <c r="F197" s="78"/>
      <c r="G197" s="78" t="n">
        <v>7087.87</v>
      </c>
      <c r="H197" s="79" t="n">
        <v>44370</v>
      </c>
    </row>
    <row r="198" s="223" customFormat="true" ht="19.5" hidden="false" customHeight="true" outlineLevel="0" collapsed="false">
      <c r="A198" s="85" t="s">
        <v>2757</v>
      </c>
      <c r="B198" s="64" t="s">
        <v>2552</v>
      </c>
      <c r="C198" s="78" t="n">
        <f aca="false">SUM(D198:G198)</f>
        <v>21996</v>
      </c>
      <c r="D198" s="78" t="n">
        <v>20774</v>
      </c>
      <c r="E198" s="78"/>
      <c r="F198" s="78"/>
      <c r="G198" s="78" t="n">
        <v>1222</v>
      </c>
      <c r="H198" s="66" t="s">
        <v>128</v>
      </c>
    </row>
    <row r="199" s="223" customFormat="true" ht="19.5" hidden="false" customHeight="true" outlineLevel="0" collapsed="false">
      <c r="A199" s="85" t="s">
        <v>2758</v>
      </c>
      <c r="B199" s="69" t="s">
        <v>2759</v>
      </c>
      <c r="C199" s="78" t="n">
        <f aca="false">SUM(D199:G199)</f>
        <v>6814.81</v>
      </c>
      <c r="D199" s="78" t="n">
        <v>6365.48</v>
      </c>
      <c r="E199" s="78"/>
      <c r="F199" s="78"/>
      <c r="G199" s="78" t="n">
        <v>449.33</v>
      </c>
      <c r="H199" s="232" t="s">
        <v>1130</v>
      </c>
    </row>
    <row r="200" s="223" customFormat="true" ht="19.5" hidden="false" customHeight="true" outlineLevel="0" collapsed="false">
      <c r="A200" s="85" t="s">
        <v>2760</v>
      </c>
      <c r="B200" s="64" t="s">
        <v>2548</v>
      </c>
      <c r="C200" s="78" t="n">
        <f aca="false">SUM(D200:G200)</f>
        <v>9345.15</v>
      </c>
      <c r="D200" s="78" t="n">
        <v>8729</v>
      </c>
      <c r="E200" s="78"/>
      <c r="F200" s="78"/>
      <c r="G200" s="78" t="n">
        <v>616.15</v>
      </c>
      <c r="H200" s="72" t="s">
        <v>1130</v>
      </c>
    </row>
    <row r="201" s="223" customFormat="true" ht="19.5" hidden="false" customHeight="true" outlineLevel="0" collapsed="false">
      <c r="A201" s="85" t="s">
        <v>2761</v>
      </c>
      <c r="B201" s="64" t="s">
        <v>2514</v>
      </c>
      <c r="C201" s="78" t="n">
        <f aca="false">SUM(D201:G201)</f>
        <v>7455.6</v>
      </c>
      <c r="D201" s="78" t="n">
        <v>6670.8</v>
      </c>
      <c r="E201" s="78"/>
      <c r="F201" s="78"/>
      <c r="G201" s="78" t="n">
        <v>784.8</v>
      </c>
      <c r="H201" s="72" t="s">
        <v>1158</v>
      </c>
    </row>
    <row r="202" s="223" customFormat="true" ht="19.5" hidden="false" customHeight="true" outlineLevel="0" collapsed="false">
      <c r="A202" s="85" t="s">
        <v>2762</v>
      </c>
      <c r="B202" s="64" t="s">
        <v>2595</v>
      </c>
      <c r="C202" s="78" t="n">
        <f aca="false">SUM(D202:G202)</f>
        <v>27664.93</v>
      </c>
      <c r="D202" s="78" t="n">
        <v>25016.16</v>
      </c>
      <c r="E202" s="78"/>
      <c r="F202" s="78"/>
      <c r="G202" s="78" t="n">
        <v>2648.77</v>
      </c>
      <c r="H202" s="72" t="s">
        <v>120</v>
      </c>
    </row>
    <row r="203" s="223" customFormat="true" ht="19.5" hidden="false" customHeight="true" outlineLevel="0" collapsed="false">
      <c r="A203" s="85" t="s">
        <v>2763</v>
      </c>
      <c r="B203" s="64" t="s">
        <v>2764</v>
      </c>
      <c r="C203" s="78" t="n">
        <f aca="false">SUM(D203:G203)</f>
        <v>15519.39</v>
      </c>
      <c r="D203" s="78" t="n">
        <v>13885.77</v>
      </c>
      <c r="E203" s="78"/>
      <c r="F203" s="78"/>
      <c r="G203" s="78" t="n">
        <v>1633.62</v>
      </c>
      <c r="H203" s="72" t="s">
        <v>120</v>
      </c>
    </row>
    <row r="204" s="223" customFormat="true" ht="19.5" hidden="false" customHeight="true" outlineLevel="0" collapsed="false">
      <c r="A204" s="85" t="s">
        <v>2765</v>
      </c>
      <c r="B204" s="64" t="s">
        <v>2661</v>
      </c>
      <c r="C204" s="78" t="n">
        <f aca="false">SUM(D204:G204)</f>
        <v>116721.75</v>
      </c>
      <c r="D204" s="78" t="n">
        <v>104435.25</v>
      </c>
      <c r="E204" s="78"/>
      <c r="F204" s="78"/>
      <c r="G204" s="78" t="n">
        <v>12286.5</v>
      </c>
      <c r="H204" s="72" t="s">
        <v>120</v>
      </c>
    </row>
    <row r="205" s="223" customFormat="true" ht="19.5" hidden="false" customHeight="true" outlineLevel="0" collapsed="false">
      <c r="A205" s="233" t="s">
        <v>28</v>
      </c>
      <c r="B205" s="234"/>
      <c r="C205" s="48"/>
      <c r="D205" s="48"/>
      <c r="E205" s="48"/>
      <c r="F205" s="48"/>
      <c r="G205" s="48"/>
      <c r="H205" s="48"/>
    </row>
    <row r="206" s="223" customFormat="true" ht="19.5" hidden="false" customHeight="true" outlineLevel="0" collapsed="false">
      <c r="A206" s="85" t="s">
        <v>2766</v>
      </c>
      <c r="B206" s="64" t="s">
        <v>2692</v>
      </c>
      <c r="C206" s="78" t="n">
        <f aca="false">SUM(D206:G206)</f>
        <v>2276.67</v>
      </c>
      <c r="D206" s="78" t="n">
        <v>2037.03</v>
      </c>
      <c r="E206" s="78"/>
      <c r="F206" s="78"/>
      <c r="G206" s="78" t="n">
        <v>239.64</v>
      </c>
      <c r="H206" s="66" t="n">
        <v>44356</v>
      </c>
    </row>
    <row r="207" s="223" customFormat="true" ht="19.5" hidden="false" customHeight="true" outlineLevel="0" collapsed="false">
      <c r="A207" s="85" t="s">
        <v>2767</v>
      </c>
      <c r="B207" s="64" t="s">
        <v>2768</v>
      </c>
      <c r="C207" s="78" t="n">
        <f aca="false">SUM(D207:G207)</f>
        <v>5013.05</v>
      </c>
      <c r="D207" s="78" t="n">
        <v>4485.37</v>
      </c>
      <c r="E207" s="78"/>
      <c r="F207" s="78"/>
      <c r="G207" s="78" t="n">
        <v>527.68</v>
      </c>
      <c r="H207" s="66" t="n">
        <v>44356</v>
      </c>
    </row>
    <row r="208" s="223" customFormat="true" ht="19.5" hidden="false" customHeight="true" outlineLevel="0" collapsed="false">
      <c r="A208" s="85" t="s">
        <v>2769</v>
      </c>
      <c r="B208" s="64" t="s">
        <v>2770</v>
      </c>
      <c r="C208" s="78" t="n">
        <f aca="false">SUM(D208:G208)</f>
        <v>6388.86</v>
      </c>
      <c r="D208" s="78" t="n">
        <v>5716.35</v>
      </c>
      <c r="E208" s="78"/>
      <c r="F208" s="78"/>
      <c r="G208" s="78" t="n">
        <v>672.51</v>
      </c>
      <c r="H208" s="66" t="n">
        <v>44356</v>
      </c>
    </row>
    <row r="209" s="223" customFormat="true" ht="19.5" hidden="false" customHeight="true" outlineLevel="0" collapsed="false">
      <c r="A209" s="85" t="s">
        <v>2771</v>
      </c>
      <c r="B209" s="64" t="s">
        <v>2548</v>
      </c>
      <c r="C209" s="78" t="n">
        <f aca="false">SUM(D209:G209)</f>
        <v>7401.2</v>
      </c>
      <c r="D209" s="78" t="n">
        <v>6913.21</v>
      </c>
      <c r="E209" s="78"/>
      <c r="F209" s="78"/>
      <c r="G209" s="78" t="n">
        <v>487.99</v>
      </c>
      <c r="H209" s="66" t="n">
        <v>44356</v>
      </c>
      <c r="J209" s="231"/>
      <c r="K209" s="231"/>
    </row>
    <row r="210" s="223" customFormat="true" ht="19.5" hidden="false" customHeight="true" outlineLevel="0" collapsed="false">
      <c r="A210" s="85" t="s">
        <v>2772</v>
      </c>
      <c r="B210" s="64" t="s">
        <v>2713</v>
      </c>
      <c r="C210" s="78" t="n">
        <f aca="false">SUM(D210:G210)</f>
        <v>7306.45</v>
      </c>
      <c r="D210" s="78" t="n">
        <v>6537.35</v>
      </c>
      <c r="E210" s="78"/>
      <c r="F210" s="78"/>
      <c r="G210" s="78" t="n">
        <v>769.1</v>
      </c>
      <c r="H210" s="72" t="n">
        <v>44361</v>
      </c>
    </row>
    <row r="211" s="223" customFormat="true" ht="19.5" hidden="false" customHeight="true" outlineLevel="0" collapsed="false">
      <c r="A211" s="85" t="s">
        <v>2773</v>
      </c>
      <c r="B211" s="64" t="s">
        <v>2774</v>
      </c>
      <c r="C211" s="78" t="n">
        <f aca="false">SUM(D211:G211)</f>
        <v>4142.58</v>
      </c>
      <c r="D211" s="78" t="n">
        <v>3745.95</v>
      </c>
      <c r="E211" s="78"/>
      <c r="F211" s="78"/>
      <c r="G211" s="78" t="n">
        <v>396.63</v>
      </c>
      <c r="H211" s="66" t="n">
        <v>44356</v>
      </c>
    </row>
    <row r="212" s="223" customFormat="true" ht="19.5" hidden="false" customHeight="true" outlineLevel="0" collapsed="false">
      <c r="A212" s="85" t="s">
        <v>2775</v>
      </c>
      <c r="B212" s="64" t="s">
        <v>2583</v>
      </c>
      <c r="C212" s="78" t="n">
        <f aca="false">SUM(D212:G212)</f>
        <v>1594.34</v>
      </c>
      <c r="D212" s="78" t="n">
        <v>1426.51</v>
      </c>
      <c r="E212" s="78"/>
      <c r="F212" s="78"/>
      <c r="G212" s="78" t="n">
        <v>167.83</v>
      </c>
      <c r="H212" s="66" t="n">
        <v>44356</v>
      </c>
    </row>
    <row r="213" s="223" customFormat="true" ht="19.5" hidden="false" customHeight="true" outlineLevel="0" collapsed="false">
      <c r="A213" s="85" t="s">
        <v>2776</v>
      </c>
      <c r="B213" s="64" t="s">
        <v>2559</v>
      </c>
      <c r="C213" s="78" t="n">
        <f aca="false">SUM(D213:G213)</f>
        <v>13508.13</v>
      </c>
      <c r="D213" s="78" t="n">
        <v>12086.22</v>
      </c>
      <c r="E213" s="78"/>
      <c r="F213" s="78"/>
      <c r="G213" s="78" t="n">
        <v>1421.91</v>
      </c>
      <c r="H213" s="72" t="n">
        <v>44361</v>
      </c>
    </row>
    <row r="214" s="223" customFormat="true" ht="19.5" hidden="false" customHeight="true" outlineLevel="0" collapsed="false">
      <c r="A214" s="85" t="s">
        <v>2777</v>
      </c>
      <c r="B214" s="64" t="s">
        <v>2778</v>
      </c>
      <c r="C214" s="78" t="n">
        <f aca="false">SUM(D214:G214)</f>
        <v>15452.7</v>
      </c>
      <c r="D214" s="78" t="n">
        <v>13826.1</v>
      </c>
      <c r="E214" s="78"/>
      <c r="F214" s="78"/>
      <c r="G214" s="78" t="n">
        <v>1626.6</v>
      </c>
      <c r="H214" s="72" t="s">
        <v>128</v>
      </c>
    </row>
    <row r="215" s="223" customFormat="true" ht="19.5" hidden="false" customHeight="true" outlineLevel="0" collapsed="false">
      <c r="A215" s="85" t="s">
        <v>2779</v>
      </c>
      <c r="B215" s="64" t="s">
        <v>2780</v>
      </c>
      <c r="C215" s="78" t="n">
        <f aca="false">SUM(D215:G215)</f>
        <v>31122</v>
      </c>
      <c r="D215" s="78" t="n">
        <v>16380</v>
      </c>
      <c r="E215" s="78"/>
      <c r="F215" s="78"/>
      <c r="G215" s="78" t="n">
        <v>14742</v>
      </c>
      <c r="H215" s="72" t="s">
        <v>128</v>
      </c>
    </row>
    <row r="216" s="223" customFormat="true" ht="19.5" hidden="false" customHeight="true" outlineLevel="0" collapsed="false">
      <c r="A216" s="85" t="s">
        <v>2781</v>
      </c>
      <c r="B216" s="64" t="s">
        <v>2780</v>
      </c>
      <c r="C216" s="78" t="n">
        <f aca="false">SUM(D216:G216)</f>
        <v>20273.82</v>
      </c>
      <c r="D216" s="78" t="n">
        <v>10670.43</v>
      </c>
      <c r="E216" s="78"/>
      <c r="F216" s="78"/>
      <c r="G216" s="78" t="n">
        <v>9603.39</v>
      </c>
      <c r="H216" s="72" t="s">
        <v>130</v>
      </c>
    </row>
    <row r="217" s="223" customFormat="true" ht="19.5" hidden="false" customHeight="true" outlineLevel="0" collapsed="false">
      <c r="A217" s="85" t="s">
        <v>2782</v>
      </c>
      <c r="B217" s="64" t="s">
        <v>2615</v>
      </c>
      <c r="C217" s="78" t="n">
        <f aca="false">SUM(D217:G217)</f>
        <v>5063.62</v>
      </c>
      <c r="D217" s="78" t="n">
        <v>4530.61</v>
      </c>
      <c r="E217" s="78"/>
      <c r="F217" s="78"/>
      <c r="G217" s="78" t="n">
        <v>533.01</v>
      </c>
      <c r="H217" s="72" t="s">
        <v>130</v>
      </c>
    </row>
    <row r="218" s="223" customFormat="true" ht="19.5" hidden="false" customHeight="true" outlineLevel="0" collapsed="false">
      <c r="A218" s="85" t="s">
        <v>2783</v>
      </c>
      <c r="B218" s="64" t="s">
        <v>2784</v>
      </c>
      <c r="C218" s="78" t="n">
        <f aca="false">SUM(D218:G218)</f>
        <v>5806.78</v>
      </c>
      <c r="D218" s="78" t="n">
        <v>5195.54</v>
      </c>
      <c r="E218" s="78"/>
      <c r="F218" s="78"/>
      <c r="G218" s="78" t="n">
        <v>611.24</v>
      </c>
      <c r="H218" s="72" t="s">
        <v>128</v>
      </c>
    </row>
    <row r="219" s="223" customFormat="true" ht="19.5" hidden="false" customHeight="true" outlineLevel="0" collapsed="false">
      <c r="A219" s="85" t="s">
        <v>2785</v>
      </c>
      <c r="B219" s="64" t="s">
        <v>2786</v>
      </c>
      <c r="C219" s="78" t="n">
        <f aca="false">SUM(D219:G219)</f>
        <v>28457.74</v>
      </c>
      <c r="D219" s="78" t="n">
        <v>25462.2</v>
      </c>
      <c r="E219" s="78"/>
      <c r="F219" s="78"/>
      <c r="G219" s="78" t="n">
        <v>2995.54</v>
      </c>
      <c r="H219" s="72" t="s">
        <v>128</v>
      </c>
    </row>
    <row r="220" s="223" customFormat="true" ht="19.5" hidden="false" customHeight="true" outlineLevel="0" collapsed="false">
      <c r="A220" s="85" t="s">
        <v>2787</v>
      </c>
      <c r="B220" s="64" t="s">
        <v>2788</v>
      </c>
      <c r="C220" s="78" t="n">
        <f aca="false">SUM(D220:G220)</f>
        <v>3347.28</v>
      </c>
      <c r="D220" s="78" t="n">
        <v>2994.93</v>
      </c>
      <c r="E220" s="78"/>
      <c r="F220" s="78"/>
      <c r="G220" s="78" t="n">
        <v>352.35</v>
      </c>
      <c r="H220" s="72" t="s">
        <v>130</v>
      </c>
    </row>
    <row r="221" s="223" customFormat="true" ht="19.5" hidden="false" customHeight="true" outlineLevel="0" collapsed="false">
      <c r="A221" s="85" t="s">
        <v>2789</v>
      </c>
      <c r="B221" s="64" t="s">
        <v>2790</v>
      </c>
      <c r="C221" s="78" t="n">
        <f aca="false">SUM(D221:G221)</f>
        <v>5353.11</v>
      </c>
      <c r="D221" s="78" t="n">
        <v>4840.58</v>
      </c>
      <c r="E221" s="78"/>
      <c r="F221" s="78"/>
      <c r="G221" s="78" t="n">
        <v>512.53</v>
      </c>
      <c r="H221" s="72" t="s">
        <v>130</v>
      </c>
    </row>
    <row r="222" s="223" customFormat="true" ht="19.5" hidden="false" customHeight="true" outlineLevel="0" collapsed="false">
      <c r="A222" s="85" t="s">
        <v>2791</v>
      </c>
      <c r="B222" s="64" t="s">
        <v>2792</v>
      </c>
      <c r="C222" s="78" t="n">
        <f aca="false">SUM(D222:G222)</f>
        <v>15011.53</v>
      </c>
      <c r="D222" s="78" t="n">
        <v>13431.37</v>
      </c>
      <c r="E222" s="78"/>
      <c r="F222" s="78"/>
      <c r="G222" s="78" t="n">
        <v>1580.16</v>
      </c>
      <c r="H222" s="72" t="s">
        <v>130</v>
      </c>
    </row>
    <row r="223" s="223" customFormat="true" ht="19.5" hidden="false" customHeight="true" outlineLevel="0" collapsed="false">
      <c r="A223" s="85" t="s">
        <v>2793</v>
      </c>
      <c r="B223" s="64" t="s">
        <v>2749</v>
      </c>
      <c r="C223" s="78" t="n">
        <f aca="false">SUM(D223:G223)</f>
        <v>20251.24</v>
      </c>
      <c r="D223" s="78" t="n">
        <v>18119.53</v>
      </c>
      <c r="E223" s="78"/>
      <c r="F223" s="78"/>
      <c r="G223" s="78" t="n">
        <v>2131.71</v>
      </c>
      <c r="H223" s="72" t="s">
        <v>130</v>
      </c>
    </row>
    <row r="224" s="223" customFormat="true" ht="19.5" hidden="false" customHeight="true" outlineLevel="0" collapsed="false">
      <c r="A224" s="85" t="s">
        <v>2794</v>
      </c>
      <c r="B224" s="64" t="s">
        <v>2749</v>
      </c>
      <c r="C224" s="78" t="n">
        <f aca="false">SUM(D224:G224)</f>
        <v>9461.29</v>
      </c>
      <c r="D224" s="78" t="n">
        <v>8465.36</v>
      </c>
      <c r="E224" s="78"/>
      <c r="F224" s="78"/>
      <c r="G224" s="78" t="n">
        <v>995.93</v>
      </c>
      <c r="H224" s="72" t="s">
        <v>128</v>
      </c>
    </row>
    <row r="225" s="223" customFormat="true" ht="19.5" hidden="false" customHeight="true" outlineLevel="0" collapsed="false">
      <c r="A225" s="85" t="s">
        <v>2795</v>
      </c>
      <c r="B225" s="64" t="s">
        <v>2749</v>
      </c>
      <c r="C225" s="78" t="n">
        <f aca="false">SUM(D225:G225)</f>
        <v>8421.54</v>
      </c>
      <c r="D225" s="78" t="n">
        <v>7535.06</v>
      </c>
      <c r="E225" s="78"/>
      <c r="F225" s="78"/>
      <c r="G225" s="78" t="n">
        <v>886.48</v>
      </c>
      <c r="H225" s="72" t="s">
        <v>128</v>
      </c>
    </row>
    <row r="226" s="223" customFormat="true" ht="19.5" hidden="false" customHeight="true" outlineLevel="0" collapsed="false">
      <c r="A226" s="85" t="s">
        <v>2796</v>
      </c>
      <c r="B226" s="64" t="s">
        <v>2797</v>
      </c>
      <c r="C226" s="78" t="n">
        <f aca="false">SUM(D226:G226)</f>
        <v>3019.15</v>
      </c>
      <c r="D226" s="78" t="n">
        <v>2701.34</v>
      </c>
      <c r="E226" s="78"/>
      <c r="F226" s="78"/>
      <c r="G226" s="78" t="n">
        <v>317.81</v>
      </c>
      <c r="H226" s="72" t="s">
        <v>128</v>
      </c>
    </row>
    <row r="227" s="223" customFormat="true" ht="19.5" hidden="false" customHeight="true" outlineLevel="0" collapsed="false">
      <c r="A227" s="85" t="s">
        <v>2798</v>
      </c>
      <c r="B227" s="64" t="s">
        <v>2799</v>
      </c>
      <c r="C227" s="78" t="n">
        <f aca="false">SUM(D227:G227)</f>
        <v>24233.76</v>
      </c>
      <c r="D227" s="78" t="n">
        <v>21682.84</v>
      </c>
      <c r="E227" s="78"/>
      <c r="F227" s="78"/>
      <c r="G227" s="78" t="n">
        <v>2550.92</v>
      </c>
      <c r="H227" s="72" t="s">
        <v>130</v>
      </c>
    </row>
    <row r="228" s="223" customFormat="true" ht="19.5" hidden="false" customHeight="true" outlineLevel="0" collapsed="false">
      <c r="A228" s="85" t="s">
        <v>2800</v>
      </c>
      <c r="B228" s="64" t="s">
        <v>2801</v>
      </c>
      <c r="C228" s="78" t="n">
        <f aca="false">SUM(D228:G228)</f>
        <v>32874.86</v>
      </c>
      <c r="D228" s="78" t="n">
        <v>32874.86</v>
      </c>
      <c r="E228" s="78"/>
      <c r="F228" s="78"/>
      <c r="G228" s="78" t="n">
        <v>0</v>
      </c>
      <c r="H228" s="72" t="s">
        <v>128</v>
      </c>
    </row>
    <row r="229" s="223" customFormat="true" ht="25.5" hidden="false" customHeight="true" outlineLevel="0" collapsed="false">
      <c r="A229" s="225" t="s">
        <v>135</v>
      </c>
      <c r="B229" s="226"/>
      <c r="C229" s="227" t="n">
        <f aca="false">SUM(C176:C228)</f>
        <v>1163917.5</v>
      </c>
      <c r="D229" s="227" t="n">
        <f aca="false">SUM(D176:D228)</f>
        <v>1010095.06</v>
      </c>
      <c r="E229" s="227" t="n">
        <f aca="false">SUM(E176:E228)</f>
        <v>0</v>
      </c>
      <c r="F229" s="227" t="n">
        <f aca="false">SUM(F176:F228)</f>
        <v>0</v>
      </c>
      <c r="G229" s="227" t="n">
        <f aca="false">SUM(G176:G228)</f>
        <v>153822.44</v>
      </c>
      <c r="H229" s="227"/>
    </row>
    <row r="230" s="223" customFormat="true" ht="25.5" hidden="false" customHeight="true" outlineLevel="0" collapsed="false">
      <c r="A230" s="233" t="s">
        <v>28</v>
      </c>
      <c r="B230" s="234"/>
      <c r="C230" s="48"/>
      <c r="D230" s="48"/>
      <c r="E230" s="48"/>
      <c r="F230" s="48"/>
      <c r="G230" s="48"/>
      <c r="H230" s="48"/>
    </row>
    <row r="231" s="74" customFormat="true" ht="18.75" hidden="false" customHeight="true" outlineLevel="0" collapsed="false">
      <c r="A231" s="85" t="s">
        <v>2802</v>
      </c>
      <c r="B231" s="69" t="s">
        <v>2803</v>
      </c>
      <c r="C231" s="78" t="n">
        <f aca="false">SUM(D231:G231)</f>
        <v>25993.98</v>
      </c>
      <c r="D231" s="78" t="n">
        <v>23257.77</v>
      </c>
      <c r="E231" s="78"/>
      <c r="F231" s="78"/>
      <c r="G231" s="78" t="n">
        <v>2736.21</v>
      </c>
      <c r="H231" s="72" t="n">
        <v>44378</v>
      </c>
    </row>
    <row r="232" s="74" customFormat="true" ht="18.75" hidden="false" customHeight="true" outlineLevel="0" collapsed="false">
      <c r="A232" s="85" t="s">
        <v>2804</v>
      </c>
      <c r="B232" s="69" t="s">
        <v>2711</v>
      </c>
      <c r="C232" s="78" t="n">
        <f aca="false">SUM(D232:G232)</f>
        <v>2747.3</v>
      </c>
      <c r="D232" s="78" t="n">
        <v>2463.3</v>
      </c>
      <c r="E232" s="78"/>
      <c r="F232" s="78"/>
      <c r="G232" s="78" t="n">
        <v>284</v>
      </c>
      <c r="H232" s="72" t="n">
        <v>44378</v>
      </c>
    </row>
    <row r="233" s="74" customFormat="true" ht="18.75" hidden="false" customHeight="true" outlineLevel="0" collapsed="false">
      <c r="A233" s="85" t="s">
        <v>2805</v>
      </c>
      <c r="B233" s="69" t="s">
        <v>2780</v>
      </c>
      <c r="C233" s="78" t="n">
        <f aca="false">SUM(D233:G233)</f>
        <v>46066.35</v>
      </c>
      <c r="D233" s="78" t="n">
        <v>24245.45</v>
      </c>
      <c r="E233" s="78"/>
      <c r="F233" s="78"/>
      <c r="G233" s="78" t="n">
        <v>21820.9</v>
      </c>
      <c r="H233" s="72" t="n">
        <v>44378</v>
      </c>
    </row>
    <row r="234" s="74" customFormat="true" ht="18.75" hidden="false" customHeight="true" outlineLevel="0" collapsed="false">
      <c r="A234" s="85" t="s">
        <v>2806</v>
      </c>
      <c r="B234" s="69" t="s">
        <v>2807</v>
      </c>
      <c r="C234" s="78" t="n">
        <f aca="false">SUM(D234:G234)</f>
        <v>11272.79</v>
      </c>
      <c r="D234" s="78" t="n">
        <v>10086.18</v>
      </c>
      <c r="E234" s="78"/>
      <c r="F234" s="78"/>
      <c r="G234" s="78" t="n">
        <v>1186.61</v>
      </c>
      <c r="H234" s="72" t="n">
        <v>44378</v>
      </c>
    </row>
    <row r="235" s="74" customFormat="true" ht="18.75" hidden="false" customHeight="true" outlineLevel="0" collapsed="false">
      <c r="A235" s="63" t="s">
        <v>2808</v>
      </c>
      <c r="B235" s="69" t="s">
        <v>2809</v>
      </c>
      <c r="C235" s="78" t="n">
        <f aca="false">SUM(D235:G235)</f>
        <v>193800</v>
      </c>
      <c r="D235" s="78" t="n">
        <v>193800</v>
      </c>
      <c r="E235" s="78"/>
      <c r="F235" s="78"/>
      <c r="G235" s="78" t="n">
        <v>0</v>
      </c>
      <c r="H235" s="72" t="n">
        <v>44396</v>
      </c>
    </row>
    <row r="236" s="74" customFormat="true" ht="18.75" hidden="false" customHeight="true" outlineLevel="0" collapsed="false">
      <c r="A236" s="139" t="s">
        <v>2810</v>
      </c>
      <c r="B236" s="137" t="s">
        <v>2542</v>
      </c>
      <c r="C236" s="170" t="n">
        <f aca="false">SUM(D236:G236)</f>
        <v>9529.16</v>
      </c>
      <c r="D236" s="170" t="n">
        <v>8526.09</v>
      </c>
      <c r="E236" s="170"/>
      <c r="F236" s="170"/>
      <c r="G236" s="170" t="n">
        <v>1003.07</v>
      </c>
      <c r="H236" s="72" t="n">
        <v>44396</v>
      </c>
    </row>
    <row r="237" s="74" customFormat="true" ht="18.75" hidden="false" customHeight="true" outlineLevel="0" collapsed="false">
      <c r="A237" s="139" t="s">
        <v>2811</v>
      </c>
      <c r="B237" s="137" t="s">
        <v>2797</v>
      </c>
      <c r="C237" s="170" t="n">
        <f aca="false">SUM(D237:G237)</f>
        <v>2660</v>
      </c>
      <c r="D237" s="170" t="n">
        <v>2380</v>
      </c>
      <c r="E237" s="170"/>
      <c r="F237" s="170"/>
      <c r="G237" s="170" t="n">
        <v>280</v>
      </c>
      <c r="H237" s="72" t="n">
        <v>44396</v>
      </c>
    </row>
    <row r="238" s="74" customFormat="true" ht="18.75" hidden="false" customHeight="true" outlineLevel="0" collapsed="false">
      <c r="A238" s="139" t="s">
        <v>2812</v>
      </c>
      <c r="B238" s="137" t="s">
        <v>2630</v>
      </c>
      <c r="C238" s="170" t="n">
        <f aca="false">SUM(D238:G238)</f>
        <v>22741.1</v>
      </c>
      <c r="D238" s="170" t="n">
        <v>20347.3</v>
      </c>
      <c r="E238" s="170"/>
      <c r="F238" s="170"/>
      <c r="G238" s="170" t="n">
        <v>2393.8</v>
      </c>
      <c r="H238" s="72" t="n">
        <v>44396</v>
      </c>
    </row>
    <row r="239" s="74" customFormat="true" ht="18.75" hidden="false" customHeight="true" outlineLevel="0" collapsed="false">
      <c r="A239" s="130" t="s">
        <v>17</v>
      </c>
      <c r="B239" s="131"/>
      <c r="C239" s="132"/>
      <c r="D239" s="132"/>
      <c r="E239" s="132"/>
      <c r="F239" s="133"/>
      <c r="G239" s="132"/>
      <c r="H239" s="132"/>
    </row>
    <row r="240" s="74" customFormat="true" ht="18.75" hidden="false" customHeight="true" outlineLevel="0" collapsed="false">
      <c r="A240" s="63" t="s">
        <v>2813</v>
      </c>
      <c r="B240" s="69" t="s">
        <v>2544</v>
      </c>
      <c r="C240" s="78" t="n">
        <f aca="false">SUM(D240:G240)</f>
        <v>55974</v>
      </c>
      <c r="D240" s="78" t="n">
        <v>50082</v>
      </c>
      <c r="E240" s="78"/>
      <c r="F240" s="78"/>
      <c r="G240" s="78" t="n">
        <v>5892</v>
      </c>
      <c r="H240" s="72" t="n">
        <v>44383</v>
      </c>
    </row>
    <row r="241" s="74" customFormat="true" ht="18.75" hidden="false" customHeight="true" outlineLevel="0" collapsed="false">
      <c r="A241" s="63" t="s">
        <v>2814</v>
      </c>
      <c r="B241" s="69" t="s">
        <v>2778</v>
      </c>
      <c r="C241" s="78" t="n">
        <f aca="false">SUM(D241:G241)</f>
        <v>9044</v>
      </c>
      <c r="D241" s="78" t="n">
        <v>8092</v>
      </c>
      <c r="E241" s="78"/>
      <c r="F241" s="78"/>
      <c r="G241" s="78" t="n">
        <v>952</v>
      </c>
      <c r="H241" s="72" t="n">
        <v>44383</v>
      </c>
      <c r="J241" s="73"/>
      <c r="K241" s="235"/>
    </row>
    <row r="242" s="74" customFormat="true" ht="18.75" hidden="false" customHeight="true" outlineLevel="0" collapsed="false">
      <c r="A242" s="63" t="s">
        <v>2815</v>
      </c>
      <c r="B242" s="69" t="s">
        <v>2816</v>
      </c>
      <c r="C242" s="78" t="n">
        <f aca="false">SUM(D242:G242)</f>
        <v>61607.5</v>
      </c>
      <c r="D242" s="78" t="n">
        <v>55122.5</v>
      </c>
      <c r="E242" s="78"/>
      <c r="F242" s="78"/>
      <c r="G242" s="78" t="n">
        <v>6485</v>
      </c>
      <c r="H242" s="72" t="n">
        <v>44389</v>
      </c>
    </row>
    <row r="243" s="74" customFormat="true" ht="18.75" hidden="false" customHeight="true" outlineLevel="0" collapsed="false">
      <c r="A243" s="63" t="s">
        <v>2817</v>
      </c>
      <c r="B243" s="69" t="s">
        <v>2818</v>
      </c>
      <c r="C243" s="78" t="n">
        <f aca="false">SUM(D243:G243)</f>
        <v>6660</v>
      </c>
      <c r="D243" s="78" t="n">
        <v>6290</v>
      </c>
      <c r="E243" s="78"/>
      <c r="F243" s="78"/>
      <c r="G243" s="78" t="n">
        <v>370</v>
      </c>
      <c r="H243" s="72" t="n">
        <v>44390</v>
      </c>
    </row>
    <row r="244" s="74" customFormat="true" ht="18.75" hidden="false" customHeight="true" outlineLevel="0" collapsed="false">
      <c r="A244" s="63" t="s">
        <v>2819</v>
      </c>
      <c r="B244" s="69" t="s">
        <v>2820</v>
      </c>
      <c r="C244" s="78" t="n">
        <f aca="false">SUM(D244:G244)</f>
        <v>70774.9</v>
      </c>
      <c r="D244" s="78" t="n">
        <v>63324.92</v>
      </c>
      <c r="E244" s="78"/>
      <c r="F244" s="78"/>
      <c r="G244" s="78" t="n">
        <v>7449.98</v>
      </c>
      <c r="H244" s="72" t="n">
        <v>44391</v>
      </c>
    </row>
    <row r="245" s="74" customFormat="true" ht="18.75" hidden="false" customHeight="true" outlineLevel="0" collapsed="false">
      <c r="A245" s="63" t="s">
        <v>2821</v>
      </c>
      <c r="B245" s="69" t="s">
        <v>2820</v>
      </c>
      <c r="C245" s="78" t="n">
        <f aca="false">SUM(D245:G245)</f>
        <v>69540</v>
      </c>
      <c r="D245" s="78" t="n">
        <v>62220</v>
      </c>
      <c r="E245" s="78"/>
      <c r="F245" s="78"/>
      <c r="G245" s="78" t="n">
        <v>7320</v>
      </c>
      <c r="H245" s="72" t="n">
        <v>44391</v>
      </c>
    </row>
    <row r="246" s="74" customFormat="true" ht="18.75" hidden="false" customHeight="true" outlineLevel="0" collapsed="false">
      <c r="A246" s="63" t="s">
        <v>2822</v>
      </c>
      <c r="B246" s="69" t="s">
        <v>2581</v>
      </c>
      <c r="C246" s="78" t="n">
        <f aca="false">SUM(D246:G246)</f>
        <v>16863.56</v>
      </c>
      <c r="D246" s="78" t="n">
        <v>14968.78</v>
      </c>
      <c r="E246" s="78"/>
      <c r="F246" s="78"/>
      <c r="G246" s="78" t="n">
        <v>1894.78</v>
      </c>
      <c r="H246" s="72" t="n">
        <v>44391</v>
      </c>
    </row>
    <row r="247" s="74" customFormat="true" ht="18.75" hidden="false" customHeight="true" outlineLevel="0" collapsed="false">
      <c r="A247" s="63" t="s">
        <v>2823</v>
      </c>
      <c r="B247" s="69" t="s">
        <v>2512</v>
      </c>
      <c r="C247" s="78" t="n">
        <f aca="false">SUM(D247:G247)</f>
        <v>1995</v>
      </c>
      <c r="D247" s="78" t="n">
        <v>1785</v>
      </c>
      <c r="E247" s="78"/>
      <c r="F247" s="78"/>
      <c r="G247" s="78" t="n">
        <v>210</v>
      </c>
      <c r="H247" s="72" t="n">
        <v>44391</v>
      </c>
    </row>
    <row r="248" s="74" customFormat="true" ht="18.75" hidden="false" customHeight="true" outlineLevel="0" collapsed="false">
      <c r="A248" s="63" t="s">
        <v>2824</v>
      </c>
      <c r="B248" s="69" t="s">
        <v>2502</v>
      </c>
      <c r="C248" s="78" t="n">
        <f aca="false">SUM(D248:G248)</f>
        <v>4229.4</v>
      </c>
      <c r="D248" s="78" t="n">
        <v>3784.2</v>
      </c>
      <c r="E248" s="78"/>
      <c r="F248" s="78"/>
      <c r="G248" s="78" t="n">
        <v>445.2</v>
      </c>
      <c r="H248" s="72" t="n">
        <v>44393</v>
      </c>
    </row>
    <row r="249" s="74" customFormat="true" ht="18.75" hidden="false" customHeight="true" outlineLevel="0" collapsed="false">
      <c r="A249" s="63" t="s">
        <v>2825</v>
      </c>
      <c r="B249" s="69" t="s">
        <v>2617</v>
      </c>
      <c r="C249" s="78" t="n">
        <f aca="false">SUM(D249:G249)</f>
        <v>27217.5</v>
      </c>
      <c r="D249" s="78" t="n">
        <v>14325</v>
      </c>
      <c r="E249" s="78"/>
      <c r="F249" s="78"/>
      <c r="G249" s="78" t="n">
        <v>12892.5</v>
      </c>
      <c r="H249" s="72" t="n">
        <v>44393</v>
      </c>
    </row>
    <row r="250" s="74" customFormat="true" ht="18.75" hidden="false" customHeight="true" outlineLevel="0" collapsed="false">
      <c r="A250" s="63" t="s">
        <v>2826</v>
      </c>
      <c r="B250" s="69" t="s">
        <v>2827</v>
      </c>
      <c r="C250" s="78" t="n">
        <f aca="false">SUM(D250:G250)</f>
        <v>14271.6</v>
      </c>
      <c r="D250" s="78" t="n">
        <v>14271.6</v>
      </c>
      <c r="E250" s="78"/>
      <c r="F250" s="78" t="n">
        <v>0</v>
      </c>
      <c r="G250" s="78"/>
      <c r="H250" s="72" t="n">
        <v>44398</v>
      </c>
    </row>
    <row r="251" s="74" customFormat="true" ht="18.75" hidden="false" customHeight="true" outlineLevel="0" collapsed="false">
      <c r="A251" s="63" t="s">
        <v>2828</v>
      </c>
      <c r="B251" s="69" t="s">
        <v>2829</v>
      </c>
      <c r="C251" s="78" t="n">
        <f aca="false">SUM(D251:G251)</f>
        <v>67978.51</v>
      </c>
      <c r="D251" s="78" t="n">
        <v>60822.88</v>
      </c>
      <c r="E251" s="78"/>
      <c r="F251" s="78" t="n">
        <v>7155.63</v>
      </c>
      <c r="G251" s="78"/>
      <c r="H251" s="72" t="n">
        <v>44399</v>
      </c>
    </row>
    <row r="252" s="74" customFormat="true" ht="18.75" hidden="false" customHeight="true" outlineLevel="0" collapsed="false">
      <c r="A252" s="63" t="s">
        <v>2830</v>
      </c>
      <c r="B252" s="69" t="s">
        <v>2563</v>
      </c>
      <c r="C252" s="78" t="n">
        <f aca="false">SUM(D252:G252)</f>
        <v>28120</v>
      </c>
      <c r="D252" s="78" t="n">
        <v>25160</v>
      </c>
      <c r="E252" s="78"/>
      <c r="F252" s="78" t="n">
        <v>2960</v>
      </c>
      <c r="G252" s="78"/>
      <c r="H252" s="72" t="n">
        <v>44399</v>
      </c>
    </row>
    <row r="253" s="74" customFormat="true" ht="18.75" hidden="false" customHeight="true" outlineLevel="0" collapsed="false">
      <c r="A253" s="63" t="s">
        <v>2831</v>
      </c>
      <c r="B253" s="69" t="s">
        <v>2521</v>
      </c>
      <c r="C253" s="78" t="n">
        <f aca="false">SUM(D253:G253)</f>
        <v>4329.78</v>
      </c>
      <c r="D253" s="78" t="n">
        <v>3874.01</v>
      </c>
      <c r="E253" s="78"/>
      <c r="F253" s="78" t="n">
        <v>455.77</v>
      </c>
      <c r="G253" s="78"/>
      <c r="H253" s="72" t="n">
        <v>44407</v>
      </c>
      <c r="J253" s="73"/>
      <c r="K253" s="73"/>
    </row>
    <row r="254" s="74" customFormat="true" ht="18.75" hidden="false" customHeight="true" outlineLevel="0" collapsed="false">
      <c r="A254" s="63" t="s">
        <v>2832</v>
      </c>
      <c r="B254" s="69" t="s">
        <v>2592</v>
      </c>
      <c r="C254" s="78" t="n">
        <f aca="false">SUM(D254:G254)</f>
        <v>8716.21</v>
      </c>
      <c r="D254" s="78" t="n">
        <v>7798.72</v>
      </c>
      <c r="E254" s="78"/>
      <c r="F254" s="78" t="n">
        <v>917.49</v>
      </c>
      <c r="G254" s="78"/>
      <c r="H254" s="72" t="n">
        <v>44407</v>
      </c>
    </row>
    <row r="255" s="223" customFormat="true" ht="25.5" hidden="false" customHeight="true" outlineLevel="0" collapsed="false">
      <c r="A255" s="225" t="s">
        <v>146</v>
      </c>
      <c r="B255" s="226"/>
      <c r="C255" s="227" t="n">
        <f aca="false">SUM(C231:C254)</f>
        <v>762132.64</v>
      </c>
      <c r="D255" s="227" t="n">
        <f aca="false">SUM(D231:D254)</f>
        <v>677027.7</v>
      </c>
      <c r="E255" s="227" t="n">
        <f aca="false">SUM(E231:E254)</f>
        <v>0</v>
      </c>
      <c r="F255" s="227" t="n">
        <f aca="false">SUM(F231:F254)</f>
        <v>11488.89</v>
      </c>
      <c r="G255" s="227" t="n">
        <f aca="false">SUM(G231:G254)</f>
        <v>73616.05</v>
      </c>
      <c r="H255" s="225"/>
    </row>
    <row r="256" s="74" customFormat="true" ht="18.75" hidden="false" customHeight="true" outlineLevel="0" collapsed="false">
      <c r="A256" s="130" t="s">
        <v>17</v>
      </c>
      <c r="B256" s="131"/>
      <c r="C256" s="132"/>
      <c r="D256" s="132"/>
      <c r="E256" s="132"/>
      <c r="F256" s="133"/>
      <c r="G256" s="132"/>
      <c r="H256" s="134"/>
      <c r="J256" s="73"/>
      <c r="K256" s="73"/>
    </row>
    <row r="257" s="74" customFormat="true" ht="18.75" hidden="false" customHeight="true" outlineLevel="0" collapsed="false">
      <c r="A257" s="63" t="s">
        <v>2833</v>
      </c>
      <c r="B257" s="69" t="s">
        <v>2834</v>
      </c>
      <c r="C257" s="78" t="n">
        <f aca="false">SUM(D257:G257)</f>
        <v>56402.07</v>
      </c>
      <c r="D257" s="78" t="n">
        <v>51001.87</v>
      </c>
      <c r="E257" s="78"/>
      <c r="F257" s="78" t="n">
        <v>5400.2</v>
      </c>
      <c r="G257" s="78"/>
      <c r="H257" s="72" t="n">
        <v>44412</v>
      </c>
    </row>
    <row r="258" s="74" customFormat="true" ht="18.75" hidden="false" customHeight="true" outlineLevel="0" collapsed="false">
      <c r="A258" s="63" t="s">
        <v>2835</v>
      </c>
      <c r="B258" s="69" t="s">
        <v>52</v>
      </c>
      <c r="C258" s="78" t="n">
        <f aca="false">SUM(D258:G258)</f>
        <v>165624.84</v>
      </c>
      <c r="D258" s="78" t="n">
        <v>148190.65</v>
      </c>
      <c r="E258" s="78"/>
      <c r="F258" s="78" t="n">
        <v>17434.19</v>
      </c>
      <c r="G258" s="78"/>
      <c r="H258" s="72" t="n">
        <v>44414</v>
      </c>
    </row>
    <row r="259" s="74" customFormat="true" ht="18.75" hidden="false" customHeight="true" outlineLevel="0" collapsed="false">
      <c r="A259" s="63" t="s">
        <v>2836</v>
      </c>
      <c r="B259" s="69" t="s">
        <v>2837</v>
      </c>
      <c r="C259" s="78" t="n">
        <f aca="false">SUM(D259:G259)</f>
        <v>17809.65</v>
      </c>
      <c r="D259" s="78" t="n">
        <v>15934.95</v>
      </c>
      <c r="E259" s="78"/>
      <c r="F259" s="78" t="n">
        <v>1874.7</v>
      </c>
      <c r="G259" s="78"/>
      <c r="H259" s="72" t="n">
        <v>44414</v>
      </c>
    </row>
    <row r="260" s="74" customFormat="true" ht="18.75" hidden="false" customHeight="true" outlineLevel="0" collapsed="false">
      <c r="A260" s="63" t="s">
        <v>2838</v>
      </c>
      <c r="B260" s="69" t="s">
        <v>2839</v>
      </c>
      <c r="C260" s="78" t="n">
        <f aca="false">SUM(D260:G260)</f>
        <v>50410.8</v>
      </c>
      <c r="D260" s="78" t="n">
        <v>45104.4</v>
      </c>
      <c r="E260" s="78"/>
      <c r="F260" s="78" t="n">
        <v>5306.4</v>
      </c>
      <c r="G260" s="78"/>
      <c r="H260" s="72" t="n">
        <v>44419</v>
      </c>
    </row>
    <row r="261" s="74" customFormat="true" ht="18.75" hidden="false" customHeight="true" outlineLevel="0" collapsed="false">
      <c r="A261" s="63" t="s">
        <v>2840</v>
      </c>
      <c r="B261" s="69" t="s">
        <v>2597</v>
      </c>
      <c r="C261" s="78" t="n">
        <f aca="false">SUM(D261:G261)</f>
        <v>2268</v>
      </c>
      <c r="D261" s="78" t="n">
        <v>2040</v>
      </c>
      <c r="E261" s="78"/>
      <c r="F261" s="78" t="n">
        <v>228</v>
      </c>
      <c r="G261" s="78"/>
      <c r="H261" s="72" t="n">
        <v>44419</v>
      </c>
    </row>
    <row r="262" s="74" customFormat="true" ht="18.75" hidden="false" customHeight="true" outlineLevel="0" collapsed="false">
      <c r="A262" s="63" t="s">
        <v>2841</v>
      </c>
      <c r="B262" s="69" t="s">
        <v>2788</v>
      </c>
      <c r="C262" s="78" t="n">
        <f aca="false">SUM(D262:G262)</f>
        <v>7914.86</v>
      </c>
      <c r="D262" s="78" t="n">
        <v>7081.72</v>
      </c>
      <c r="E262" s="78"/>
      <c r="F262" s="78" t="n">
        <v>833.14</v>
      </c>
      <c r="G262" s="78"/>
      <c r="H262" s="72" t="n">
        <v>44421</v>
      </c>
    </row>
    <row r="263" s="74" customFormat="true" ht="18.75" hidden="false" customHeight="true" outlineLevel="0" collapsed="false">
      <c r="A263" s="63" t="s">
        <v>2842</v>
      </c>
      <c r="B263" s="69" t="s">
        <v>2843</v>
      </c>
      <c r="C263" s="78" t="n">
        <f aca="false">SUM(D263:G263)</f>
        <v>1636.24</v>
      </c>
      <c r="D263" s="78" t="n">
        <v>1464.01</v>
      </c>
      <c r="E263" s="78"/>
      <c r="F263" s="78" t="n">
        <v>172.23</v>
      </c>
      <c r="G263" s="78"/>
      <c r="H263" s="72" t="n">
        <v>44421</v>
      </c>
    </row>
    <row r="264" s="74" customFormat="true" ht="18.75" hidden="false" customHeight="true" outlineLevel="0" collapsed="false">
      <c r="A264" s="63" t="s">
        <v>2844</v>
      </c>
      <c r="B264" s="69" t="s">
        <v>2820</v>
      </c>
      <c r="C264" s="78" t="n">
        <f aca="false">SUM(D264:G264)</f>
        <v>18517.4</v>
      </c>
      <c r="D264" s="78" t="n">
        <v>16568.2</v>
      </c>
      <c r="E264" s="78"/>
      <c r="F264" s="78" t="n">
        <v>1949.2</v>
      </c>
      <c r="G264" s="78"/>
      <c r="H264" s="72" t="n">
        <v>44421</v>
      </c>
    </row>
    <row r="265" s="74" customFormat="true" ht="18.75" hidden="false" customHeight="true" outlineLevel="0" collapsed="false">
      <c r="A265" s="63" t="s">
        <v>2845</v>
      </c>
      <c r="B265" s="69" t="s">
        <v>2797</v>
      </c>
      <c r="C265" s="78" t="n">
        <f aca="false">SUM(D265:G265)</f>
        <v>34278.28</v>
      </c>
      <c r="D265" s="78" t="n">
        <v>30670.04</v>
      </c>
      <c r="E265" s="78"/>
      <c r="F265" s="78" t="n">
        <v>3608.24</v>
      </c>
      <c r="G265" s="78"/>
      <c r="H265" s="72" t="n">
        <v>44425</v>
      </c>
    </row>
    <row r="266" s="74" customFormat="true" ht="18.75" hidden="false" customHeight="true" outlineLevel="0" collapsed="false">
      <c r="A266" s="63" t="s">
        <v>2846</v>
      </c>
      <c r="B266" s="69" t="s">
        <v>2512</v>
      </c>
      <c r="C266" s="78" t="n">
        <f aca="false">SUM(D266:G266)</f>
        <v>15572.4</v>
      </c>
      <c r="D266" s="78" t="n">
        <v>13933.2</v>
      </c>
      <c r="E266" s="78"/>
      <c r="F266" s="78" t="n">
        <v>1639.2</v>
      </c>
      <c r="G266" s="78"/>
      <c r="H266" s="72" t="n">
        <v>44425</v>
      </c>
    </row>
    <row r="267" s="74" customFormat="true" ht="18.75" hidden="false" customHeight="true" outlineLevel="0" collapsed="false">
      <c r="A267" s="63" t="s">
        <v>2847</v>
      </c>
      <c r="B267" s="69" t="s">
        <v>2504</v>
      </c>
      <c r="C267" s="78" t="n">
        <f aca="false">SUM(D267:G267)</f>
        <v>9312.48</v>
      </c>
      <c r="D267" s="121" t="n">
        <v>8363.99</v>
      </c>
      <c r="E267" s="78"/>
      <c r="F267" s="78" t="n">
        <v>948.49</v>
      </c>
      <c r="G267" s="78"/>
      <c r="H267" s="72" t="n">
        <v>44425</v>
      </c>
    </row>
    <row r="268" s="74" customFormat="true" ht="18.75" hidden="false" customHeight="true" outlineLevel="0" collapsed="false">
      <c r="A268" s="63" t="s">
        <v>2848</v>
      </c>
      <c r="B268" s="69" t="s">
        <v>2849</v>
      </c>
      <c r="C268" s="78" t="n">
        <f aca="false">SUM(D268:G268)</f>
        <v>23536.2</v>
      </c>
      <c r="D268" s="78" t="n">
        <v>21058.71</v>
      </c>
      <c r="E268" s="78"/>
      <c r="F268" s="78" t="n">
        <v>2477.49</v>
      </c>
      <c r="G268" s="78"/>
      <c r="H268" s="72" t="n">
        <v>44426</v>
      </c>
    </row>
    <row r="269" s="74" customFormat="true" ht="18.75" hidden="false" customHeight="true" outlineLevel="0" collapsed="false">
      <c r="A269" s="63" t="s">
        <v>2850</v>
      </c>
      <c r="B269" s="69" t="s">
        <v>2774</v>
      </c>
      <c r="C269" s="78" t="n">
        <f aca="false">D269+F269</f>
        <v>2840.98</v>
      </c>
      <c r="D269" s="78" t="n">
        <v>2568.97</v>
      </c>
      <c r="E269" s="78"/>
      <c r="F269" s="78" t="n">
        <v>272.01</v>
      </c>
      <c r="G269" s="78"/>
      <c r="H269" s="72" t="n">
        <v>44427</v>
      </c>
    </row>
    <row r="270" s="74" customFormat="true" ht="18.75" hidden="false" customHeight="true" outlineLevel="0" collapsed="false">
      <c r="A270" s="63" t="s">
        <v>2851</v>
      </c>
      <c r="B270" s="69" t="s">
        <v>2595</v>
      </c>
      <c r="C270" s="78" t="n">
        <f aca="false">D270+F270</f>
        <v>58392.8</v>
      </c>
      <c r="D270" s="78" t="n">
        <v>52802</v>
      </c>
      <c r="E270" s="78"/>
      <c r="F270" s="78" t="n">
        <v>5590.8</v>
      </c>
      <c r="G270" s="78"/>
      <c r="H270" s="72" t="n">
        <v>44431</v>
      </c>
    </row>
    <row r="271" s="74" customFormat="true" ht="18.75" hidden="false" customHeight="true" outlineLevel="0" collapsed="false">
      <c r="A271" s="63" t="s">
        <v>2852</v>
      </c>
      <c r="B271" s="69" t="s">
        <v>2534</v>
      </c>
      <c r="C271" s="78" t="n">
        <f aca="false">D271+F271</f>
        <v>1557.16</v>
      </c>
      <c r="D271" s="78" t="n">
        <v>1454.49</v>
      </c>
      <c r="E271" s="78"/>
      <c r="F271" s="78" t="n">
        <v>102.67</v>
      </c>
      <c r="G271" s="78"/>
      <c r="H271" s="72" t="n">
        <v>44431</v>
      </c>
    </row>
    <row r="272" s="74" customFormat="true" ht="18.75" hidden="false" customHeight="true" outlineLevel="0" collapsed="false">
      <c r="A272" s="63" t="s">
        <v>2853</v>
      </c>
      <c r="B272" s="69" t="s">
        <v>2854</v>
      </c>
      <c r="C272" s="78" t="n">
        <f aca="false">D272+F272</f>
        <v>2721.75</v>
      </c>
      <c r="D272" s="78" t="n">
        <v>2435.25</v>
      </c>
      <c r="E272" s="78"/>
      <c r="F272" s="78" t="n">
        <v>286.5</v>
      </c>
      <c r="G272" s="78"/>
      <c r="H272" s="72" t="n">
        <v>44433</v>
      </c>
    </row>
    <row r="273" s="74" customFormat="true" ht="18.75" hidden="false" customHeight="true" outlineLevel="0" collapsed="false">
      <c r="A273" s="63" t="s">
        <v>2855</v>
      </c>
      <c r="B273" s="69" t="s">
        <v>2504</v>
      </c>
      <c r="C273" s="78" t="n">
        <f aca="false">D273+F273</f>
        <v>21826.65</v>
      </c>
      <c r="D273" s="78" t="n">
        <v>19603.58</v>
      </c>
      <c r="E273" s="78"/>
      <c r="F273" s="78" t="n">
        <v>2223.07</v>
      </c>
      <c r="G273" s="78"/>
      <c r="H273" s="72" t="n">
        <v>44434</v>
      </c>
    </row>
    <row r="274" s="74" customFormat="true" ht="18.75" hidden="false" customHeight="true" outlineLevel="0" collapsed="false">
      <c r="A274" s="63" t="s">
        <v>2856</v>
      </c>
      <c r="B274" s="69" t="s">
        <v>2504</v>
      </c>
      <c r="C274" s="78" t="n">
        <f aca="false">D274+F274</f>
        <v>788.34</v>
      </c>
      <c r="D274" s="78" t="n">
        <v>708.05</v>
      </c>
      <c r="E274" s="78"/>
      <c r="F274" s="78" t="n">
        <v>80.29</v>
      </c>
      <c r="G274" s="78"/>
      <c r="H274" s="72" t="n">
        <v>44434</v>
      </c>
    </row>
    <row r="275" s="74" customFormat="true" ht="18.75" hidden="false" customHeight="true" outlineLevel="0" collapsed="false">
      <c r="A275" s="63" t="s">
        <v>2857</v>
      </c>
      <c r="B275" s="69" t="s">
        <v>2858</v>
      </c>
      <c r="C275" s="78" t="n">
        <f aca="false">D275+F275</f>
        <v>71410.61</v>
      </c>
      <c r="D275" s="78" t="n">
        <v>64573.42</v>
      </c>
      <c r="E275" s="78"/>
      <c r="F275" s="78" t="n">
        <v>6837.19</v>
      </c>
      <c r="G275" s="78"/>
      <c r="H275" s="72" t="n">
        <v>44435</v>
      </c>
    </row>
    <row r="276" s="74" customFormat="true" ht="18.75" hidden="false" customHeight="true" outlineLevel="0" collapsed="false">
      <c r="A276" s="63" t="s">
        <v>2859</v>
      </c>
      <c r="B276" s="69" t="s">
        <v>2860</v>
      </c>
      <c r="C276" s="78" t="n">
        <f aca="false">D276+F276</f>
        <v>136344</v>
      </c>
      <c r="D276" s="78" t="n">
        <v>125970</v>
      </c>
      <c r="E276" s="78"/>
      <c r="F276" s="78" t="n">
        <v>10374</v>
      </c>
      <c r="G276" s="78"/>
      <c r="H276" s="72" t="n">
        <v>44439</v>
      </c>
    </row>
    <row r="277" s="74" customFormat="true" ht="18.75" hidden="false" customHeight="true" outlineLevel="0" collapsed="false">
      <c r="A277" s="233" t="s">
        <v>28</v>
      </c>
      <c r="B277" s="234"/>
      <c r="C277" s="48"/>
      <c r="D277" s="48"/>
      <c r="E277" s="48"/>
      <c r="F277" s="48"/>
      <c r="G277" s="48"/>
      <c r="H277" s="236"/>
    </row>
    <row r="278" s="74" customFormat="true" ht="18.75" hidden="false" customHeight="true" outlineLevel="0" collapsed="false">
      <c r="A278" s="139" t="s">
        <v>2861</v>
      </c>
      <c r="B278" s="137" t="s">
        <v>2862</v>
      </c>
      <c r="C278" s="170" t="n">
        <f aca="false">SUM(D278:G278)</f>
        <v>22800</v>
      </c>
      <c r="D278" s="170" t="n">
        <v>20400</v>
      </c>
      <c r="E278" s="170"/>
      <c r="F278" s="170"/>
      <c r="G278" s="170" t="n">
        <v>2400</v>
      </c>
      <c r="H278" s="72" t="n">
        <v>44413</v>
      </c>
      <c r="J278" s="73"/>
      <c r="K278" s="73"/>
      <c r="L278" s="73"/>
    </row>
    <row r="279" s="74" customFormat="true" ht="18.75" hidden="false" customHeight="true" outlineLevel="0" collapsed="false">
      <c r="A279" s="139" t="s">
        <v>2863</v>
      </c>
      <c r="B279" s="137" t="s">
        <v>2829</v>
      </c>
      <c r="C279" s="170" t="n">
        <f aca="false">SUM(D279:G279)</f>
        <v>52003</v>
      </c>
      <c r="D279" s="170" t="n">
        <v>46529</v>
      </c>
      <c r="E279" s="170"/>
      <c r="F279" s="170"/>
      <c r="G279" s="170" t="n">
        <v>5474</v>
      </c>
      <c r="H279" s="72" t="n">
        <v>44413</v>
      </c>
    </row>
    <row r="280" s="74" customFormat="true" ht="18.75" hidden="false" customHeight="true" outlineLevel="0" collapsed="false">
      <c r="A280" s="139" t="s">
        <v>2864</v>
      </c>
      <c r="B280" s="137" t="s">
        <v>2617</v>
      </c>
      <c r="C280" s="170" t="n">
        <f aca="false">SUM(D280:G280)</f>
        <v>5409.76</v>
      </c>
      <c r="D280" s="170" t="n">
        <v>2847.24</v>
      </c>
      <c r="E280" s="170"/>
      <c r="F280" s="170" t="n">
        <v>2562.52</v>
      </c>
      <c r="G280" s="170"/>
      <c r="H280" s="72" t="n">
        <v>44413</v>
      </c>
    </row>
    <row r="281" s="74" customFormat="true" ht="18.75" hidden="false" customHeight="true" outlineLevel="0" collapsed="false">
      <c r="A281" s="139" t="s">
        <v>2865</v>
      </c>
      <c r="B281" s="137" t="s">
        <v>2756</v>
      </c>
      <c r="C281" s="170" t="n">
        <f aca="false">SUM(D281:G281)</f>
        <v>3610</v>
      </c>
      <c r="D281" s="170" t="n">
        <v>3230</v>
      </c>
      <c r="E281" s="170"/>
      <c r="F281" s="170" t="n">
        <v>380</v>
      </c>
      <c r="G281" s="170"/>
      <c r="H281" s="72" t="n">
        <v>44413</v>
      </c>
    </row>
    <row r="282" s="74" customFormat="true" ht="18.75" hidden="false" customHeight="true" outlineLevel="0" collapsed="false">
      <c r="A282" s="139" t="s">
        <v>2866</v>
      </c>
      <c r="B282" s="137" t="s">
        <v>2867</v>
      </c>
      <c r="C282" s="170" t="n">
        <f aca="false">SUM(D282:G282)</f>
        <v>36432.2</v>
      </c>
      <c r="D282" s="170" t="n">
        <v>32597.23</v>
      </c>
      <c r="E282" s="170"/>
      <c r="F282" s="170"/>
      <c r="G282" s="170" t="n">
        <v>3834.97</v>
      </c>
      <c r="H282" s="72" t="n">
        <v>44413</v>
      </c>
      <c r="J282" s="73"/>
      <c r="K282" s="73"/>
    </row>
    <row r="283" s="74" customFormat="true" ht="18.75" hidden="false" customHeight="true" outlineLevel="0" collapsed="false">
      <c r="A283" s="139" t="s">
        <v>2868</v>
      </c>
      <c r="B283" s="137" t="s">
        <v>2869</v>
      </c>
      <c r="C283" s="170" t="n">
        <f aca="false">SUM(D283:G283)</f>
        <v>20821.97</v>
      </c>
      <c r="D283" s="170" t="n">
        <v>18630.18</v>
      </c>
      <c r="E283" s="170"/>
      <c r="F283" s="170"/>
      <c r="G283" s="170" t="n">
        <v>2191.79</v>
      </c>
      <c r="H283" s="72" t="n">
        <v>44413</v>
      </c>
    </row>
    <row r="284" s="74" customFormat="true" ht="18.75" hidden="false" customHeight="true" outlineLevel="0" collapsed="false">
      <c r="A284" s="139" t="s">
        <v>2870</v>
      </c>
      <c r="B284" s="137" t="s">
        <v>2563</v>
      </c>
      <c r="C284" s="170" t="n">
        <f aca="false">SUM(D284:G284)</f>
        <v>7706.95</v>
      </c>
      <c r="D284" s="170" t="n">
        <v>6895.69</v>
      </c>
      <c r="E284" s="170"/>
      <c r="F284" s="170" t="n">
        <v>811.26</v>
      </c>
      <c r="G284" s="170"/>
      <c r="H284" s="72" t="n">
        <v>44413</v>
      </c>
    </row>
    <row r="285" s="74" customFormat="true" ht="18.75" hidden="false" customHeight="true" outlineLevel="0" collapsed="false">
      <c r="A285" s="139" t="s">
        <v>2871</v>
      </c>
      <c r="B285" s="137" t="s">
        <v>2872</v>
      </c>
      <c r="C285" s="170" t="n">
        <f aca="false">SUM(D285:G285)</f>
        <v>90075.01</v>
      </c>
      <c r="D285" s="170" t="n">
        <v>80593.43</v>
      </c>
      <c r="E285" s="170"/>
      <c r="F285" s="170"/>
      <c r="G285" s="170" t="n">
        <v>9481.58</v>
      </c>
      <c r="H285" s="72" t="n">
        <v>44413</v>
      </c>
    </row>
    <row r="286" s="74" customFormat="true" ht="18.75" hidden="false" customHeight="true" outlineLevel="0" collapsed="false">
      <c r="A286" s="139" t="s">
        <v>2873</v>
      </c>
      <c r="B286" s="137" t="s">
        <v>2774</v>
      </c>
      <c r="C286" s="170" t="n">
        <f aca="false">SUM(D286:G286)</f>
        <v>8025.72</v>
      </c>
      <c r="D286" s="170" t="n">
        <v>7257.3</v>
      </c>
      <c r="E286" s="170"/>
      <c r="F286" s="170" t="n">
        <v>768.42</v>
      </c>
      <c r="G286" s="170"/>
      <c r="H286" s="72" t="n">
        <v>44413</v>
      </c>
    </row>
    <row r="287" s="74" customFormat="true" ht="18.75" hidden="false" customHeight="true" outlineLevel="0" collapsed="false">
      <c r="A287" s="139" t="s">
        <v>2874</v>
      </c>
      <c r="B287" s="137" t="s">
        <v>2875</v>
      </c>
      <c r="C287" s="170" t="n">
        <f aca="false">SUM(D287:G287)</f>
        <v>13260.44</v>
      </c>
      <c r="D287" s="170" t="n">
        <v>11864.61</v>
      </c>
      <c r="E287" s="170"/>
      <c r="F287" s="170" t="n">
        <v>1395.83</v>
      </c>
      <c r="G287" s="170"/>
      <c r="H287" s="72" t="n">
        <v>44413</v>
      </c>
    </row>
    <row r="288" s="74" customFormat="true" ht="18.75" hidden="false" customHeight="true" outlineLevel="0" collapsed="false">
      <c r="A288" s="139" t="s">
        <v>2876</v>
      </c>
      <c r="B288" s="137" t="s">
        <v>2661</v>
      </c>
      <c r="C288" s="170" t="n">
        <f aca="false">SUM(D288:G288)</f>
        <v>8762.96</v>
      </c>
      <c r="D288" s="170" t="n">
        <v>7840.54</v>
      </c>
      <c r="E288" s="170"/>
      <c r="F288" s="170" t="n">
        <v>922.42</v>
      </c>
      <c r="G288" s="170"/>
      <c r="H288" s="72" t="n">
        <v>44413</v>
      </c>
    </row>
    <row r="289" s="74" customFormat="true" ht="18.75" hidden="false" customHeight="true" outlineLevel="0" collapsed="false">
      <c r="A289" s="69" t="s">
        <v>2877</v>
      </c>
      <c r="B289" s="69" t="s">
        <v>2534</v>
      </c>
      <c r="C289" s="78" t="n">
        <f aca="false">SUM(D289:G289)</f>
        <v>7433.69</v>
      </c>
      <c r="D289" s="77" t="n">
        <v>6943.56</v>
      </c>
      <c r="E289" s="77"/>
      <c r="F289" s="77" t="n">
        <v>490.13</v>
      </c>
      <c r="G289" s="77"/>
      <c r="H289" s="72" t="n">
        <v>44428</v>
      </c>
    </row>
    <row r="290" s="74" customFormat="true" ht="18.75" hidden="false" customHeight="true" outlineLevel="0" collapsed="false">
      <c r="A290" s="69" t="s">
        <v>2878</v>
      </c>
      <c r="B290" s="69" t="s">
        <v>2534</v>
      </c>
      <c r="C290" s="78" t="n">
        <f aca="false">SUM(D290:G290)</f>
        <v>10604.05</v>
      </c>
      <c r="D290" s="77" t="n">
        <v>9904.88</v>
      </c>
      <c r="E290" s="77"/>
      <c r="F290" s="77" t="n">
        <v>699.17</v>
      </c>
      <c r="G290" s="77"/>
      <c r="H290" s="72" t="n">
        <v>44428</v>
      </c>
    </row>
    <row r="291" s="74" customFormat="true" ht="18.75" hidden="false" customHeight="true" outlineLevel="0" collapsed="false">
      <c r="A291" s="69" t="s">
        <v>2879</v>
      </c>
      <c r="B291" s="69" t="s">
        <v>2534</v>
      </c>
      <c r="C291" s="78" t="n">
        <f aca="false">SUM(D291:G291)</f>
        <v>5082.06</v>
      </c>
      <c r="D291" s="77" t="n">
        <v>4746.98</v>
      </c>
      <c r="E291" s="77"/>
      <c r="F291" s="77" t="n">
        <v>335.08</v>
      </c>
      <c r="G291" s="77"/>
      <c r="H291" s="72" t="n">
        <v>44428</v>
      </c>
    </row>
    <row r="292" s="74" customFormat="true" ht="18.75" hidden="false" customHeight="true" outlineLevel="0" collapsed="false">
      <c r="A292" s="69" t="s">
        <v>2880</v>
      </c>
      <c r="B292" s="69" t="s">
        <v>2881</v>
      </c>
      <c r="C292" s="78" t="n">
        <f aca="false">SUM(D292:G292)</f>
        <v>12876.82</v>
      </c>
      <c r="D292" s="77" t="n">
        <v>7574.6</v>
      </c>
      <c r="E292" s="77"/>
      <c r="F292" s="77" t="n">
        <v>5302.22</v>
      </c>
      <c r="G292" s="77"/>
      <c r="H292" s="72" t="n">
        <v>44428</v>
      </c>
    </row>
    <row r="293" s="74" customFormat="true" ht="18.75" hidden="false" customHeight="true" outlineLevel="0" collapsed="false">
      <c r="A293" s="69" t="s">
        <v>2882</v>
      </c>
      <c r="B293" s="69" t="s">
        <v>2788</v>
      </c>
      <c r="C293" s="78" t="n">
        <f aca="false">SUM(D293:G293)</f>
        <v>5272.02</v>
      </c>
      <c r="D293" s="77" t="n">
        <v>4717.07</v>
      </c>
      <c r="E293" s="77"/>
      <c r="F293" s="77" t="n">
        <v>554.95</v>
      </c>
      <c r="G293" s="77"/>
      <c r="H293" s="72" t="n">
        <v>44428</v>
      </c>
    </row>
    <row r="294" s="74" customFormat="true" ht="18.75" hidden="false" customHeight="true" outlineLevel="0" collapsed="false">
      <c r="A294" s="69" t="s">
        <v>2883</v>
      </c>
      <c r="B294" s="69" t="s">
        <v>2514</v>
      </c>
      <c r="C294" s="78" t="n">
        <f aca="false">SUM(D294:G294)</f>
        <v>2512</v>
      </c>
      <c r="D294" s="77" t="n">
        <v>2247.58</v>
      </c>
      <c r="E294" s="77"/>
      <c r="F294" s="77" t="n">
        <v>264.42</v>
      </c>
      <c r="G294" s="77"/>
      <c r="H294" s="72" t="n">
        <v>44428</v>
      </c>
    </row>
    <row r="295" s="74" customFormat="true" ht="18.75" hidden="false" customHeight="true" outlineLevel="0" collapsed="false">
      <c r="A295" s="69" t="s">
        <v>2884</v>
      </c>
      <c r="B295" s="69" t="s">
        <v>2885</v>
      </c>
      <c r="C295" s="78" t="n">
        <f aca="false">SUM(D295:G295)</f>
        <v>5924.8</v>
      </c>
      <c r="D295" s="77" t="n">
        <v>5301.14</v>
      </c>
      <c r="E295" s="77"/>
      <c r="F295" s="77" t="n">
        <v>623.66</v>
      </c>
      <c r="G295" s="77"/>
      <c r="H295" s="72" t="n">
        <v>44428</v>
      </c>
    </row>
    <row r="296" s="74" customFormat="true" ht="18.75" hidden="false" customHeight="true" outlineLevel="0" collapsed="false">
      <c r="A296" s="69" t="s">
        <v>2886</v>
      </c>
      <c r="B296" s="69" t="s">
        <v>2670</v>
      </c>
      <c r="C296" s="78" t="n">
        <f aca="false">SUM(D296:G296)</f>
        <v>11362.72</v>
      </c>
      <c r="D296" s="77" t="n">
        <v>10274.8</v>
      </c>
      <c r="E296" s="77"/>
      <c r="F296" s="77" t="n">
        <v>1087.92</v>
      </c>
      <c r="G296" s="77"/>
      <c r="H296" s="72" t="n">
        <v>44428</v>
      </c>
    </row>
    <row r="297" s="74" customFormat="true" ht="18.75" hidden="false" customHeight="true" outlineLevel="0" collapsed="false">
      <c r="A297" s="69" t="s">
        <v>2887</v>
      </c>
      <c r="B297" s="69" t="s">
        <v>2888</v>
      </c>
      <c r="C297" s="78" t="n">
        <f aca="false">SUM(D297:G297)</f>
        <v>54949.39</v>
      </c>
      <c r="D297" s="77" t="n">
        <v>54949.39</v>
      </c>
      <c r="E297" s="77"/>
      <c r="F297" s="77" t="n">
        <v>0</v>
      </c>
      <c r="G297" s="77"/>
      <c r="H297" s="72" t="n">
        <v>44428</v>
      </c>
    </row>
    <row r="298" s="74" customFormat="true" ht="18.75" hidden="false" customHeight="true" outlineLevel="0" collapsed="false">
      <c r="A298" s="69" t="s">
        <v>2889</v>
      </c>
      <c r="B298" s="69" t="s">
        <v>2563</v>
      </c>
      <c r="C298" s="78" t="n">
        <f aca="false">SUM(D298:G298)</f>
        <v>7911.74</v>
      </c>
      <c r="D298" s="77" t="n">
        <v>7078.93</v>
      </c>
      <c r="E298" s="77"/>
      <c r="F298" s="77" t="n">
        <v>832.81</v>
      </c>
      <c r="G298" s="77"/>
      <c r="H298" s="72" t="n">
        <v>44428</v>
      </c>
    </row>
    <row r="299" s="74" customFormat="true" ht="18.75" hidden="false" customHeight="true" outlineLevel="0" collapsed="false">
      <c r="A299" s="69" t="s">
        <v>2890</v>
      </c>
      <c r="B299" s="69" t="s">
        <v>2565</v>
      </c>
      <c r="C299" s="78" t="n">
        <f aca="false">SUM(D299:G299)</f>
        <v>18877.36</v>
      </c>
      <c r="D299" s="77" t="n">
        <v>18028.94</v>
      </c>
      <c r="E299" s="77"/>
      <c r="F299" s="77" t="n">
        <v>848.42</v>
      </c>
      <c r="G299" s="77"/>
      <c r="H299" s="72" t="n">
        <v>44428</v>
      </c>
    </row>
    <row r="300" s="74" customFormat="true" ht="18.75" hidden="false" customHeight="true" outlineLevel="0" collapsed="false">
      <c r="A300" s="63" t="s">
        <v>2891</v>
      </c>
      <c r="B300" s="69" t="s">
        <v>2500</v>
      </c>
      <c r="C300" s="78" t="n">
        <f aca="false">SUM(D300:G300)</f>
        <v>7771.88</v>
      </c>
      <c r="D300" s="78" t="n">
        <v>6945.09</v>
      </c>
      <c r="E300" s="78"/>
      <c r="F300" s="78" t="n">
        <v>826.79</v>
      </c>
      <c r="G300" s="78"/>
      <c r="H300" s="72" t="n">
        <v>44428</v>
      </c>
    </row>
    <row r="301" s="223" customFormat="true" ht="20.25" hidden="false" customHeight="true" outlineLevel="0" collapsed="false">
      <c r="A301" s="225" t="s">
        <v>163</v>
      </c>
      <c r="B301" s="226"/>
      <c r="C301" s="227" t="n">
        <f aca="false">SUM(C257:C300)</f>
        <v>1118652.05</v>
      </c>
      <c r="D301" s="227" t="n">
        <f aca="false">SUM(D257:D300)</f>
        <v>1008925.68</v>
      </c>
      <c r="E301" s="227" t="n">
        <f aca="false">SUM(E257:E300)</f>
        <v>0</v>
      </c>
      <c r="F301" s="227" t="n">
        <f aca="false">SUM(F257:F300)</f>
        <v>86344.03</v>
      </c>
      <c r="G301" s="227" t="n">
        <f aca="false">SUM(G257:G300)</f>
        <v>23382.34</v>
      </c>
      <c r="H301" s="225"/>
    </row>
    <row r="302" s="223" customFormat="true" ht="20.25" hidden="false" customHeight="true" outlineLevel="0" collapsed="false">
      <c r="A302" s="130" t="s">
        <v>17</v>
      </c>
      <c r="B302" s="131"/>
      <c r="C302" s="132"/>
      <c r="D302" s="132"/>
      <c r="E302" s="132"/>
      <c r="F302" s="133"/>
      <c r="G302" s="132"/>
      <c r="H302" s="134"/>
    </row>
    <row r="303" s="223" customFormat="true" ht="20.25" hidden="false" customHeight="true" outlineLevel="0" collapsed="false">
      <c r="A303" s="63" t="s">
        <v>2892</v>
      </c>
      <c r="B303" s="69" t="s">
        <v>2510</v>
      </c>
      <c r="C303" s="78" t="n">
        <f aca="false">SUM(D303:G303)</f>
        <v>11115</v>
      </c>
      <c r="D303" s="65" t="n">
        <v>9945</v>
      </c>
      <c r="E303" s="65"/>
      <c r="F303" s="65" t="n">
        <v>1170</v>
      </c>
      <c r="G303" s="65"/>
      <c r="H303" s="72" t="n">
        <v>44442</v>
      </c>
    </row>
    <row r="304" s="223" customFormat="true" ht="20.25" hidden="false" customHeight="true" outlineLevel="0" collapsed="false">
      <c r="A304" s="63" t="s">
        <v>2893</v>
      </c>
      <c r="B304" s="69" t="s">
        <v>2894</v>
      </c>
      <c r="C304" s="78" t="n">
        <f aca="false">SUM(D304:G304)</f>
        <v>77944.8</v>
      </c>
      <c r="D304" s="65" t="n">
        <v>70482</v>
      </c>
      <c r="E304" s="65"/>
      <c r="F304" s="65" t="n">
        <v>7462.8</v>
      </c>
      <c r="G304" s="65"/>
      <c r="H304" s="72" t="s">
        <v>2895</v>
      </c>
    </row>
    <row r="305" s="223" customFormat="true" ht="20.25" hidden="false" customHeight="true" outlineLevel="0" collapsed="false">
      <c r="A305" s="63" t="s">
        <v>2896</v>
      </c>
      <c r="B305" s="69" t="s">
        <v>2897</v>
      </c>
      <c r="C305" s="78" t="n">
        <f aca="false">SUM(D305:G305)</f>
        <v>11875</v>
      </c>
      <c r="D305" s="65" t="n">
        <v>10625</v>
      </c>
      <c r="E305" s="65"/>
      <c r="F305" s="65" t="n">
        <v>1250</v>
      </c>
      <c r="G305" s="65"/>
      <c r="H305" s="72" t="n">
        <v>44442</v>
      </c>
    </row>
    <row r="306" s="223" customFormat="true" ht="20.25" hidden="false" customHeight="true" outlineLevel="0" collapsed="false">
      <c r="A306" s="63" t="s">
        <v>2898</v>
      </c>
      <c r="B306" s="69" t="s">
        <v>2897</v>
      </c>
      <c r="C306" s="78" t="n">
        <f aca="false">SUM(D306:G306)</f>
        <v>27037.35</v>
      </c>
      <c r="D306" s="65" t="n">
        <v>24191.31</v>
      </c>
      <c r="E306" s="65"/>
      <c r="F306" s="65" t="n">
        <v>2846.04</v>
      </c>
      <c r="G306" s="65"/>
      <c r="H306" s="72" t="n">
        <v>44445</v>
      </c>
    </row>
    <row r="307" s="223" customFormat="true" ht="20.25" hidden="false" customHeight="true" outlineLevel="0" collapsed="false">
      <c r="A307" s="63" t="s">
        <v>2899</v>
      </c>
      <c r="B307" s="69" t="s">
        <v>2559</v>
      </c>
      <c r="C307" s="78" t="n">
        <f aca="false">SUM(D307:G307)</f>
        <v>23655</v>
      </c>
      <c r="D307" s="65" t="n">
        <v>21165</v>
      </c>
      <c r="E307" s="65"/>
      <c r="F307" s="65" t="n">
        <v>2490</v>
      </c>
      <c r="G307" s="65"/>
      <c r="H307" s="72" t="n">
        <v>44447</v>
      </c>
    </row>
    <row r="308" s="223" customFormat="true" ht="20.25" hidden="false" customHeight="true" outlineLevel="0" collapsed="false">
      <c r="A308" s="63" t="s">
        <v>2900</v>
      </c>
      <c r="B308" s="69" t="s">
        <v>2595</v>
      </c>
      <c r="C308" s="78" t="n">
        <f aca="false">SUM(D308:G308)</f>
        <v>9120.71</v>
      </c>
      <c r="D308" s="65" t="n">
        <v>8247.45</v>
      </c>
      <c r="E308" s="65"/>
      <c r="F308" s="65" t="n">
        <v>873.26</v>
      </c>
      <c r="G308" s="65"/>
      <c r="H308" s="72" t="n">
        <v>44447</v>
      </c>
    </row>
    <row r="309" s="223" customFormat="true" ht="20.25" hidden="false" customHeight="true" outlineLevel="0" collapsed="false">
      <c r="A309" s="63" t="s">
        <v>2901</v>
      </c>
      <c r="B309" s="69" t="s">
        <v>2839</v>
      </c>
      <c r="C309" s="78" t="n">
        <f aca="false">SUM(D309:G309)</f>
        <v>56517.4</v>
      </c>
      <c r="D309" s="65" t="n">
        <v>50568.2</v>
      </c>
      <c r="E309" s="65"/>
      <c r="F309" s="65" t="n">
        <v>5949.2</v>
      </c>
      <c r="G309" s="65"/>
      <c r="H309" s="72" t="n">
        <v>44448</v>
      </c>
    </row>
    <row r="310" s="223" customFormat="true" ht="20.25" hidden="false" customHeight="true" outlineLevel="0" collapsed="false">
      <c r="A310" s="63" t="s">
        <v>2902</v>
      </c>
      <c r="B310" s="69" t="s">
        <v>101</v>
      </c>
      <c r="C310" s="78" t="n">
        <f aca="false">SUM(D310:G310)</f>
        <v>189638.28</v>
      </c>
      <c r="D310" s="65" t="n">
        <v>169676.35</v>
      </c>
      <c r="E310" s="65"/>
      <c r="F310" s="65" t="n">
        <v>19961.93</v>
      </c>
      <c r="G310" s="65"/>
      <c r="H310" s="72" t="n">
        <v>44448</v>
      </c>
    </row>
    <row r="311" s="223" customFormat="true" ht="20.25" hidden="false" customHeight="true" outlineLevel="0" collapsed="false">
      <c r="A311" s="63" t="s">
        <v>2903</v>
      </c>
      <c r="B311" s="69" t="s">
        <v>2897</v>
      </c>
      <c r="C311" s="78" t="n">
        <f aca="false">SUM(D311:G311)</f>
        <v>31612.84</v>
      </c>
      <c r="D311" s="65" t="n">
        <v>28285.17</v>
      </c>
      <c r="E311" s="65"/>
      <c r="F311" s="65" t="n">
        <v>3327.67</v>
      </c>
      <c r="G311" s="65"/>
      <c r="H311" s="72" t="n">
        <v>44449</v>
      </c>
    </row>
    <row r="312" customFormat="false" ht="22.5" hidden="false" customHeight="true" outlineLevel="0" collapsed="false">
      <c r="A312" s="139" t="s">
        <v>2904</v>
      </c>
      <c r="B312" s="137" t="s">
        <v>2536</v>
      </c>
      <c r="C312" s="136" t="n">
        <f aca="false">D312+E312+F312+G312</f>
        <v>16909.05</v>
      </c>
      <c r="D312" s="136" t="n">
        <v>15129.15</v>
      </c>
      <c r="E312" s="136"/>
      <c r="F312" s="170" t="n">
        <v>1779.9</v>
      </c>
      <c r="G312" s="136"/>
      <c r="H312" s="171" t="n">
        <v>44452</v>
      </c>
      <c r="I312" s="80"/>
    </row>
    <row r="313" customFormat="false" ht="22.5" hidden="false" customHeight="true" outlineLevel="0" collapsed="false">
      <c r="A313" s="139" t="s">
        <v>2905</v>
      </c>
      <c r="B313" s="137" t="s">
        <v>2906</v>
      </c>
      <c r="C313" s="136" t="n">
        <f aca="false">D313+E313+F313+G313</f>
        <v>91048</v>
      </c>
      <c r="D313" s="136" t="n">
        <v>81464</v>
      </c>
      <c r="E313" s="136"/>
      <c r="F313" s="170" t="n">
        <v>9584</v>
      </c>
      <c r="G313" s="136"/>
      <c r="H313" s="171" t="n">
        <v>44453</v>
      </c>
      <c r="I313" s="80"/>
    </row>
    <row r="314" customFormat="false" ht="22.5" hidden="false" customHeight="true" outlineLevel="0" collapsed="false">
      <c r="A314" s="139" t="s">
        <v>2907</v>
      </c>
      <c r="B314" s="137" t="s">
        <v>2906</v>
      </c>
      <c r="C314" s="136" t="n">
        <f aca="false">D314+E314+F314+G314</f>
        <v>41024.16</v>
      </c>
      <c r="D314" s="136" t="n">
        <v>36705.83</v>
      </c>
      <c r="E314" s="136"/>
      <c r="F314" s="170" t="n">
        <v>4318.33</v>
      </c>
      <c r="G314" s="136"/>
      <c r="H314" s="171" t="n">
        <v>44453</v>
      </c>
      <c r="I314" s="80"/>
    </row>
    <row r="315" customFormat="false" ht="22.5" hidden="false" customHeight="true" outlineLevel="0" collapsed="false">
      <c r="A315" s="139" t="s">
        <v>2908</v>
      </c>
      <c r="B315" s="137" t="s">
        <v>2909</v>
      </c>
      <c r="C315" s="136" t="n">
        <f aca="false">D315+E315+F315+G315</f>
        <v>20154.45</v>
      </c>
      <c r="D315" s="136" t="n">
        <v>18825.59</v>
      </c>
      <c r="E315" s="136"/>
      <c r="F315" s="170" t="n">
        <v>1328.86</v>
      </c>
      <c r="G315" s="136"/>
      <c r="H315" s="171" t="n">
        <v>44455</v>
      </c>
      <c r="I315" s="80"/>
    </row>
    <row r="316" customFormat="false" ht="22.5" hidden="false" customHeight="true" outlineLevel="0" collapsed="false">
      <c r="A316" s="139" t="s">
        <v>2910</v>
      </c>
      <c r="B316" s="137" t="s">
        <v>2911</v>
      </c>
      <c r="C316" s="136" t="n">
        <f aca="false">D316+E316+F316+G316</f>
        <v>4040.16</v>
      </c>
      <c r="D316" s="136" t="n">
        <v>3614.88</v>
      </c>
      <c r="E316" s="136"/>
      <c r="F316" s="170" t="n">
        <v>425.28</v>
      </c>
      <c r="G316" s="136"/>
      <c r="H316" s="171" t="n">
        <v>44455</v>
      </c>
      <c r="I316" s="80"/>
    </row>
    <row r="317" customFormat="false" ht="22.5" hidden="false" customHeight="true" outlineLevel="0" collapsed="false">
      <c r="A317" s="139" t="s">
        <v>2912</v>
      </c>
      <c r="B317" s="137" t="s">
        <v>2583</v>
      </c>
      <c r="C317" s="136" t="n">
        <f aca="false">D317+E317+F317+G317</f>
        <v>10208.7</v>
      </c>
      <c r="D317" s="136" t="n">
        <v>9134.1</v>
      </c>
      <c r="E317" s="136"/>
      <c r="F317" s="170" t="n">
        <v>1074.6</v>
      </c>
      <c r="G317" s="136"/>
      <c r="H317" s="171" t="n">
        <v>44456</v>
      </c>
      <c r="I317" s="80"/>
    </row>
    <row r="318" customFormat="false" ht="22.5" hidden="false" customHeight="true" outlineLevel="0" collapsed="false">
      <c r="A318" s="139" t="s">
        <v>2913</v>
      </c>
      <c r="B318" s="137" t="s">
        <v>2528</v>
      </c>
      <c r="C318" s="136" t="n">
        <f aca="false">D318+E318+F318+G318</f>
        <v>79800</v>
      </c>
      <c r="D318" s="136" t="n">
        <v>71400</v>
      </c>
      <c r="E318" s="136"/>
      <c r="F318" s="170" t="n">
        <v>8400</v>
      </c>
      <c r="G318" s="136"/>
      <c r="H318" s="171" t="n">
        <v>44459</v>
      </c>
      <c r="I318" s="80"/>
    </row>
    <row r="319" customFormat="false" ht="22.5" hidden="false" customHeight="true" outlineLevel="0" collapsed="false">
      <c r="A319" s="139" t="s">
        <v>2914</v>
      </c>
      <c r="B319" s="137" t="s">
        <v>2583</v>
      </c>
      <c r="C319" s="136" t="n">
        <f aca="false">D319+E319+F319+G319</f>
        <v>28378.08</v>
      </c>
      <c r="D319" s="136" t="n">
        <v>25390.91</v>
      </c>
      <c r="E319" s="136"/>
      <c r="F319" s="170" t="n">
        <v>2987.17</v>
      </c>
      <c r="G319" s="136"/>
      <c r="H319" s="171" t="n">
        <v>44459</v>
      </c>
      <c r="I319" s="80"/>
    </row>
    <row r="320" customFormat="false" ht="22.5" hidden="false" customHeight="true" outlineLevel="0" collapsed="false">
      <c r="A320" s="139" t="s">
        <v>2915</v>
      </c>
      <c r="B320" s="137" t="s">
        <v>2916</v>
      </c>
      <c r="C320" s="136" t="n">
        <f aca="false">D320+E320+F320+G320</f>
        <v>73900.5</v>
      </c>
      <c r="D320" s="136" t="n">
        <v>66121.5</v>
      </c>
      <c r="E320" s="136"/>
      <c r="F320" s="170" t="n">
        <v>7779</v>
      </c>
      <c r="G320" s="136"/>
      <c r="H320" s="171" t="n">
        <v>44461</v>
      </c>
      <c r="I320" s="80"/>
    </row>
    <row r="321" customFormat="false" ht="22.5" hidden="false" customHeight="true" outlineLevel="0" collapsed="false">
      <c r="A321" s="139" t="s">
        <v>2917</v>
      </c>
      <c r="B321" s="137" t="s">
        <v>2583</v>
      </c>
      <c r="C321" s="136" t="n">
        <f aca="false">D321+E321+F321+G321</f>
        <v>1138.5</v>
      </c>
      <c r="D321" s="136" t="n">
        <v>1018.66</v>
      </c>
      <c r="E321" s="136"/>
      <c r="F321" s="170" t="n">
        <v>119.84</v>
      </c>
      <c r="G321" s="136"/>
      <c r="H321" s="171" t="n">
        <v>44463</v>
      </c>
      <c r="I321" s="80"/>
    </row>
    <row r="322" customFormat="false" ht="22.5" hidden="false" customHeight="true" outlineLevel="0" collapsed="false">
      <c r="A322" s="139" t="s">
        <v>2918</v>
      </c>
      <c r="B322" s="137" t="s">
        <v>2849</v>
      </c>
      <c r="C322" s="136" t="n">
        <f aca="false">D322+E322+F322+G322</f>
        <v>21769.3</v>
      </c>
      <c r="D322" s="136" t="n">
        <v>19477.79</v>
      </c>
      <c r="E322" s="136"/>
      <c r="F322" s="170" t="n">
        <v>2291.51</v>
      </c>
      <c r="G322" s="136"/>
      <c r="H322" s="171" t="n">
        <v>44466</v>
      </c>
      <c r="I322" s="80"/>
    </row>
    <row r="323" customFormat="false" ht="22.5" hidden="false" customHeight="true" outlineLevel="0" collapsed="false">
      <c r="A323" s="139" t="s">
        <v>2919</v>
      </c>
      <c r="B323" s="137" t="s">
        <v>2548</v>
      </c>
      <c r="C323" s="136" t="n">
        <f aca="false">D323+E323+F323+G323</f>
        <v>14928.53</v>
      </c>
      <c r="D323" s="136" t="n">
        <v>13944.23</v>
      </c>
      <c r="E323" s="136"/>
      <c r="F323" s="170" t="n">
        <v>984.3</v>
      </c>
      <c r="G323" s="136"/>
      <c r="H323" s="171" t="n">
        <v>44466</v>
      </c>
      <c r="I323" s="80"/>
    </row>
    <row r="324" customFormat="false" ht="22.5" hidden="false" customHeight="true" outlineLevel="0" collapsed="false">
      <c r="A324" s="139" t="s">
        <v>2920</v>
      </c>
      <c r="B324" s="137" t="s">
        <v>2523</v>
      </c>
      <c r="C324" s="136" t="n">
        <f aca="false">D324+E324+F324+G324</f>
        <v>5361.98</v>
      </c>
      <c r="D324" s="136" t="n">
        <v>4959.39</v>
      </c>
      <c r="E324" s="136"/>
      <c r="F324" s="170" t="n">
        <v>402.59</v>
      </c>
      <c r="G324" s="136"/>
      <c r="H324" s="171" t="n">
        <v>44466</v>
      </c>
      <c r="I324" s="80"/>
    </row>
    <row r="325" customFormat="false" ht="22.5" hidden="false" customHeight="true" outlineLevel="0" collapsed="false">
      <c r="A325" s="139" t="s">
        <v>2921</v>
      </c>
      <c r="B325" s="137" t="s">
        <v>2661</v>
      </c>
      <c r="C325" s="136" t="n">
        <f aca="false">D325+E325+F325+G325</f>
        <v>2470</v>
      </c>
      <c r="D325" s="136" t="n">
        <v>2210</v>
      </c>
      <c r="E325" s="136"/>
      <c r="F325" s="170" t="n">
        <v>260</v>
      </c>
      <c r="G325" s="136"/>
      <c r="H325" s="174" t="n">
        <v>44467</v>
      </c>
      <c r="I325" s="80"/>
    </row>
    <row r="326" customFormat="false" ht="22.5" hidden="false" customHeight="true" outlineLevel="0" collapsed="false">
      <c r="A326" s="139" t="s">
        <v>2922</v>
      </c>
      <c r="B326" s="137" t="s">
        <v>2849</v>
      </c>
      <c r="C326" s="136" t="n">
        <f aca="false">D326+E326+F326+G326</f>
        <v>3477</v>
      </c>
      <c r="D326" s="136" t="n">
        <v>3111</v>
      </c>
      <c r="E326" s="136"/>
      <c r="F326" s="170" t="n">
        <v>366</v>
      </c>
      <c r="G326" s="136"/>
      <c r="H326" s="174" t="n">
        <v>44468</v>
      </c>
      <c r="I326" s="80"/>
    </row>
    <row r="327" customFormat="false" ht="22.5" hidden="false" customHeight="true" outlineLevel="0" collapsed="false">
      <c r="A327" s="139" t="s">
        <v>2923</v>
      </c>
      <c r="B327" s="137" t="s">
        <v>2897</v>
      </c>
      <c r="C327" s="136" t="n">
        <f aca="false">D327+E327+F327+G327</f>
        <v>11442.84</v>
      </c>
      <c r="D327" s="136" t="n">
        <v>10238.34</v>
      </c>
      <c r="E327" s="136"/>
      <c r="F327" s="170" t="n">
        <v>1204.5</v>
      </c>
      <c r="G327" s="136"/>
      <c r="H327" s="174" t="n">
        <v>44469</v>
      </c>
      <c r="I327" s="80"/>
    </row>
    <row r="328" s="223" customFormat="true" ht="20.25" hidden="false" customHeight="true" outlineLevel="0" collapsed="false">
      <c r="A328" s="46" t="s">
        <v>28</v>
      </c>
      <c r="B328" s="46"/>
      <c r="C328" s="169"/>
      <c r="D328" s="169"/>
      <c r="E328" s="169"/>
      <c r="F328" s="169"/>
      <c r="G328" s="169"/>
      <c r="H328" s="46"/>
    </row>
    <row r="329" s="223" customFormat="true" ht="20.25" hidden="false" customHeight="true" outlineLevel="0" collapsed="false">
      <c r="A329" s="81" t="s">
        <v>2924</v>
      </c>
      <c r="B329" s="81" t="s">
        <v>2534</v>
      </c>
      <c r="C329" s="83" t="n">
        <f aca="false">SUM(D329:G329)</f>
        <v>2680.53</v>
      </c>
      <c r="D329" s="83" t="n">
        <v>2503.79</v>
      </c>
      <c r="E329" s="83"/>
      <c r="F329" s="83" t="n">
        <v>176.74</v>
      </c>
      <c r="G329" s="83"/>
      <c r="H329" s="66" t="n">
        <v>44447</v>
      </c>
    </row>
    <row r="330" s="223" customFormat="true" ht="20.25" hidden="false" customHeight="true" outlineLevel="0" collapsed="false">
      <c r="A330" s="81" t="s">
        <v>2925</v>
      </c>
      <c r="B330" s="81" t="s">
        <v>2768</v>
      </c>
      <c r="C330" s="83" t="n">
        <f aca="false">SUM(D330:G330)</f>
        <v>10543.28</v>
      </c>
      <c r="D330" s="83" t="n">
        <v>9433.46</v>
      </c>
      <c r="E330" s="83"/>
      <c r="F330" s="83" t="n">
        <v>1109.82</v>
      </c>
      <c r="G330" s="83"/>
      <c r="H330" s="66" t="n">
        <v>44447</v>
      </c>
    </row>
    <row r="331" s="223" customFormat="true" ht="20.25" hidden="false" customHeight="true" outlineLevel="0" collapsed="false">
      <c r="A331" s="81" t="s">
        <v>2926</v>
      </c>
      <c r="B331" s="81" t="s">
        <v>2585</v>
      </c>
      <c r="C331" s="83" t="n">
        <f aca="false">SUM(D331:G331)</f>
        <v>3066.49</v>
      </c>
      <c r="D331" s="83" t="n">
        <v>2743.7</v>
      </c>
      <c r="E331" s="83"/>
      <c r="F331" s="83" t="n">
        <v>322.79</v>
      </c>
      <c r="G331" s="83"/>
      <c r="H331" s="66" t="n">
        <v>44447</v>
      </c>
    </row>
    <row r="332" s="223" customFormat="true" ht="20.25" hidden="false" customHeight="true" outlineLevel="0" collapsed="false">
      <c r="A332" s="81" t="s">
        <v>2927</v>
      </c>
      <c r="B332" s="81" t="s">
        <v>2928</v>
      </c>
      <c r="C332" s="83" t="n">
        <f aca="false">SUM(D332:G332)</f>
        <v>24162.33</v>
      </c>
      <c r="D332" s="83" t="n">
        <v>21618.93</v>
      </c>
      <c r="E332" s="83"/>
      <c r="F332" s="83" t="n">
        <v>2543.4</v>
      </c>
      <c r="G332" s="83"/>
      <c r="H332" s="66" t="n">
        <v>44447</v>
      </c>
    </row>
    <row r="333" s="223" customFormat="true" ht="20.25" hidden="false" customHeight="true" outlineLevel="0" collapsed="false">
      <c r="A333" s="81" t="s">
        <v>2929</v>
      </c>
      <c r="B333" s="81" t="s">
        <v>2930</v>
      </c>
      <c r="C333" s="83" t="n">
        <f aca="false">SUM(D333:G333)</f>
        <v>12750</v>
      </c>
      <c r="D333" s="83" t="n">
        <v>12750</v>
      </c>
      <c r="E333" s="83"/>
      <c r="F333" s="83" t="n">
        <v>0</v>
      </c>
      <c r="G333" s="83"/>
      <c r="H333" s="66" t="n">
        <v>44447</v>
      </c>
    </row>
    <row r="334" s="223" customFormat="true" ht="20.25" hidden="false" customHeight="true" outlineLevel="0" collapsed="false">
      <c r="A334" s="81" t="s">
        <v>2931</v>
      </c>
      <c r="B334" s="81" t="s">
        <v>2932</v>
      </c>
      <c r="C334" s="83" t="n">
        <f aca="false">SUM(D334:G334)</f>
        <v>83968.6</v>
      </c>
      <c r="D334" s="83" t="n">
        <v>75129.8</v>
      </c>
      <c r="E334" s="83"/>
      <c r="F334" s="83" t="n">
        <v>8838.8</v>
      </c>
      <c r="G334" s="83"/>
      <c r="H334" s="66" t="n">
        <v>44447</v>
      </c>
    </row>
    <row r="335" s="223" customFormat="true" ht="20.25" hidden="false" customHeight="true" outlineLevel="0" collapsed="false">
      <c r="A335" s="81" t="s">
        <v>2933</v>
      </c>
      <c r="B335" s="81" t="s">
        <v>2729</v>
      </c>
      <c r="C335" s="83" t="n">
        <f aca="false">SUM(D335:G335)</f>
        <v>3176.66</v>
      </c>
      <c r="D335" s="83" t="n">
        <v>2842.27</v>
      </c>
      <c r="E335" s="83"/>
      <c r="F335" s="83" t="n">
        <v>334.39</v>
      </c>
      <c r="G335" s="83"/>
      <c r="H335" s="66" t="n">
        <v>44447</v>
      </c>
    </row>
    <row r="336" s="223" customFormat="true" ht="20.25" hidden="false" customHeight="true" outlineLevel="0" collapsed="false">
      <c r="A336" s="81" t="s">
        <v>2934</v>
      </c>
      <c r="B336" s="81" t="s">
        <v>2869</v>
      </c>
      <c r="C336" s="83" t="n">
        <f aca="false">SUM(D336:G336)</f>
        <v>25371.93</v>
      </c>
      <c r="D336" s="83" t="n">
        <v>22701.2</v>
      </c>
      <c r="E336" s="83"/>
      <c r="F336" s="83" t="n">
        <v>2670.73</v>
      </c>
      <c r="G336" s="83"/>
      <c r="H336" s="66" t="n">
        <v>44447</v>
      </c>
    </row>
    <row r="337" s="223" customFormat="true" ht="20.25" hidden="false" customHeight="true" outlineLevel="0" collapsed="false">
      <c r="A337" s="81" t="s">
        <v>2935</v>
      </c>
      <c r="B337" s="81" t="s">
        <v>2552</v>
      </c>
      <c r="C337" s="83" t="n">
        <f aca="false">SUM(D337:G337)</f>
        <v>10400.87</v>
      </c>
      <c r="D337" s="83" t="n">
        <v>9823.04</v>
      </c>
      <c r="E337" s="83"/>
      <c r="F337" s="83" t="n">
        <v>577.83</v>
      </c>
      <c r="G337" s="83"/>
      <c r="H337" s="66" t="n">
        <v>44447</v>
      </c>
    </row>
    <row r="338" s="223" customFormat="true" ht="20.25" hidden="false" customHeight="true" outlineLevel="0" collapsed="false">
      <c r="A338" s="81" t="s">
        <v>2936</v>
      </c>
      <c r="B338" s="81" t="s">
        <v>2937</v>
      </c>
      <c r="C338" s="83" t="n">
        <f aca="false">SUM(D338:G338)</f>
        <v>2681.86</v>
      </c>
      <c r="D338" s="83" t="n">
        <v>2399.56</v>
      </c>
      <c r="E338" s="83"/>
      <c r="F338" s="83" t="n">
        <v>282.3</v>
      </c>
      <c r="G338" s="83"/>
      <c r="H338" s="66" t="n">
        <v>44447</v>
      </c>
    </row>
    <row r="339" s="223" customFormat="true" ht="20.25" hidden="false" customHeight="true" outlineLevel="0" collapsed="false">
      <c r="A339" s="81" t="s">
        <v>2938</v>
      </c>
      <c r="B339" s="81" t="s">
        <v>2939</v>
      </c>
      <c r="C339" s="83" t="n">
        <f aca="false">SUM(D339:G339)</f>
        <v>55343.5</v>
      </c>
      <c r="D339" s="83" t="n">
        <v>55343.5</v>
      </c>
      <c r="E339" s="83"/>
      <c r="F339" s="83" t="n">
        <v>0</v>
      </c>
      <c r="G339" s="83"/>
      <c r="H339" s="66" t="n">
        <v>44460</v>
      </c>
    </row>
    <row r="340" s="223" customFormat="true" ht="20.25" hidden="false" customHeight="true" outlineLevel="0" collapsed="false">
      <c r="A340" s="81" t="s">
        <v>2940</v>
      </c>
      <c r="B340" s="81" t="s">
        <v>2941</v>
      </c>
      <c r="C340" s="83" t="n">
        <f aca="false">SUM(D340:G340)</f>
        <v>17047.12</v>
      </c>
      <c r="D340" s="83" t="n">
        <v>15252.69</v>
      </c>
      <c r="E340" s="83"/>
      <c r="F340" s="83" t="n">
        <v>1794.43</v>
      </c>
      <c r="G340" s="83"/>
      <c r="H340" s="66" t="n">
        <v>44460</v>
      </c>
    </row>
    <row r="341" s="223" customFormat="true" ht="20.25" hidden="false" customHeight="true" outlineLevel="0" collapsed="false">
      <c r="A341" s="81" t="s">
        <v>2942</v>
      </c>
      <c r="B341" s="81" t="s">
        <v>2510</v>
      </c>
      <c r="C341" s="83" t="n">
        <f aca="false">SUM(D341:G341)</f>
        <v>10167.66</v>
      </c>
      <c r="D341" s="83" t="n">
        <v>9097.38</v>
      </c>
      <c r="E341" s="83"/>
      <c r="F341" s="83" t="n">
        <v>1070.28</v>
      </c>
      <c r="G341" s="83"/>
      <c r="H341" s="66" t="n">
        <v>44460</v>
      </c>
    </row>
    <row r="342" s="223" customFormat="true" ht="20.25" hidden="false" customHeight="true" outlineLevel="0" collapsed="false">
      <c r="A342" s="81" t="s">
        <v>2943</v>
      </c>
      <c r="B342" s="81" t="s">
        <v>2512</v>
      </c>
      <c r="C342" s="83" t="n">
        <f aca="false">SUM(D342:G342)</f>
        <v>2632.26</v>
      </c>
      <c r="D342" s="83" t="n">
        <v>2355.18</v>
      </c>
      <c r="E342" s="83"/>
      <c r="F342" s="83" t="n">
        <v>277.08</v>
      </c>
      <c r="G342" s="83"/>
      <c r="H342" s="66" t="n">
        <v>44460</v>
      </c>
    </row>
    <row r="343" s="223" customFormat="true" ht="20.25" hidden="false" customHeight="true" outlineLevel="0" collapsed="false">
      <c r="A343" s="57" t="s">
        <v>182</v>
      </c>
      <c r="B343" s="58"/>
      <c r="C343" s="59" t="n">
        <f aca="false">SUM(C303:C342)</f>
        <v>1128560.72</v>
      </c>
      <c r="D343" s="59" t="n">
        <f aca="false">SUM(D303:D342)</f>
        <v>1019925.35</v>
      </c>
      <c r="E343" s="59" t="n">
        <f aca="false">SUM(E303:E342)</f>
        <v>0</v>
      </c>
      <c r="F343" s="59" t="n">
        <f aca="false">SUM(F303:F342)</f>
        <v>108635.37</v>
      </c>
      <c r="G343" s="59" t="n">
        <f aca="false">SUM(G303:G342)</f>
        <v>0</v>
      </c>
      <c r="H343" s="59"/>
    </row>
    <row r="344" s="223" customFormat="true" ht="20.25" hidden="false" customHeight="true" outlineLevel="0" collapsed="false">
      <c r="A344" s="130" t="s">
        <v>17</v>
      </c>
      <c r="B344" s="131"/>
      <c r="C344" s="132"/>
      <c r="D344" s="132"/>
      <c r="E344" s="132"/>
      <c r="F344" s="133"/>
      <c r="G344" s="132"/>
      <c r="H344" s="134"/>
    </row>
    <row r="345" s="223" customFormat="true" ht="20.25" hidden="false" customHeight="true" outlineLevel="0" collapsed="false">
      <c r="A345" s="81" t="s">
        <v>2944</v>
      </c>
      <c r="B345" s="81" t="s">
        <v>2595</v>
      </c>
      <c r="C345" s="83" t="n">
        <f aca="false">SUM(D345:G345)</f>
        <v>8272</v>
      </c>
      <c r="D345" s="83" t="n">
        <v>7480</v>
      </c>
      <c r="E345" s="83"/>
      <c r="F345" s="83" t="n">
        <v>792</v>
      </c>
      <c r="G345" s="83"/>
      <c r="H345" s="66" t="n">
        <v>44474</v>
      </c>
    </row>
    <row r="346" s="223" customFormat="true" ht="20.25" hidden="false" customHeight="true" outlineLevel="0" collapsed="false">
      <c r="A346" s="81" t="s">
        <v>2945</v>
      </c>
      <c r="B346" s="81" t="s">
        <v>2557</v>
      </c>
      <c r="C346" s="83" t="n">
        <f aca="false">SUM(D346:G346)</f>
        <v>27171.83</v>
      </c>
      <c r="D346" s="83" t="n">
        <v>24311.64</v>
      </c>
      <c r="E346" s="83"/>
      <c r="F346" s="83" t="n">
        <v>2860.19</v>
      </c>
      <c r="G346" s="83"/>
      <c r="H346" s="66" t="n">
        <v>44474</v>
      </c>
    </row>
    <row r="347" s="223" customFormat="true" ht="20.25" hidden="false" customHeight="true" outlineLevel="0" collapsed="false">
      <c r="A347" s="182" t="s">
        <v>2946</v>
      </c>
      <c r="B347" s="182" t="s">
        <v>2500</v>
      </c>
      <c r="C347" s="83" t="n">
        <f aca="false">SUM(D347:G347)</f>
        <v>11943.61</v>
      </c>
      <c r="D347" s="183" t="n">
        <v>10673.01</v>
      </c>
      <c r="E347" s="183"/>
      <c r="F347" s="183" t="n">
        <v>1270.6</v>
      </c>
      <c r="G347" s="183"/>
      <c r="H347" s="66" t="n">
        <v>44474</v>
      </c>
    </row>
    <row r="348" s="223" customFormat="true" ht="20.25" hidden="false" customHeight="true" outlineLevel="0" collapsed="false">
      <c r="A348" s="182" t="s">
        <v>2947</v>
      </c>
      <c r="B348" s="182" t="s">
        <v>2948</v>
      </c>
      <c r="C348" s="83" t="n">
        <f aca="false">SUM(D348:G348)</f>
        <v>99964.96</v>
      </c>
      <c r="D348" s="183" t="n">
        <v>90393.85</v>
      </c>
      <c r="E348" s="183"/>
      <c r="F348" s="183" t="n">
        <v>9571.11</v>
      </c>
      <c r="G348" s="183"/>
      <c r="H348" s="72" t="n">
        <v>44474</v>
      </c>
    </row>
    <row r="349" s="223" customFormat="true" ht="20.25" hidden="false" customHeight="true" outlineLevel="0" collapsed="false">
      <c r="A349" s="182" t="s">
        <v>2949</v>
      </c>
      <c r="B349" s="182" t="s">
        <v>2881</v>
      </c>
      <c r="C349" s="183" t="n">
        <f aca="false">SUM(D349:G349)</f>
        <v>2448</v>
      </c>
      <c r="D349" s="183" t="n">
        <v>1440</v>
      </c>
      <c r="E349" s="183"/>
      <c r="F349" s="183" t="n">
        <v>1008</v>
      </c>
      <c r="G349" s="183"/>
      <c r="H349" s="72" t="n">
        <v>44475</v>
      </c>
    </row>
    <row r="350" s="223" customFormat="true" ht="20.25" hidden="false" customHeight="true" outlineLevel="0" collapsed="false">
      <c r="A350" s="182" t="s">
        <v>2950</v>
      </c>
      <c r="B350" s="182" t="s">
        <v>2951</v>
      </c>
      <c r="C350" s="183" t="n">
        <f aca="false">SUM(D350:G350)</f>
        <v>35858.7</v>
      </c>
      <c r="D350" s="183" t="n">
        <v>32084.1</v>
      </c>
      <c r="E350" s="183"/>
      <c r="F350" s="183" t="n">
        <v>3774.6</v>
      </c>
      <c r="G350" s="183"/>
      <c r="H350" s="237" t="n">
        <v>44480</v>
      </c>
    </row>
    <row r="351" s="223" customFormat="true" ht="20.25" hidden="false" customHeight="true" outlineLevel="0" collapsed="false">
      <c r="A351" s="182" t="s">
        <v>2952</v>
      </c>
      <c r="B351" s="182" t="s">
        <v>2858</v>
      </c>
      <c r="C351" s="183" t="n">
        <f aca="false">SUM(D351:G351)</f>
        <v>16064.6</v>
      </c>
      <c r="D351" s="183" t="n">
        <v>14526.5</v>
      </c>
      <c r="E351" s="183"/>
      <c r="F351" s="183" t="n">
        <v>1538.1</v>
      </c>
      <c r="G351" s="183"/>
      <c r="H351" s="237" t="n">
        <v>44481</v>
      </c>
    </row>
    <row r="352" s="223" customFormat="true" ht="20.25" hidden="false" customHeight="true" outlineLevel="0" collapsed="false">
      <c r="A352" s="182" t="s">
        <v>2953</v>
      </c>
      <c r="B352" s="182" t="s">
        <v>2897</v>
      </c>
      <c r="C352" s="183" t="n">
        <f aca="false">SUM(D352:G352)</f>
        <v>18561.1</v>
      </c>
      <c r="D352" s="183" t="n">
        <v>16607.3</v>
      </c>
      <c r="E352" s="183"/>
      <c r="F352" s="183" t="n">
        <v>1953.8</v>
      </c>
      <c r="G352" s="183"/>
      <c r="H352" s="237" t="n">
        <v>44483</v>
      </c>
    </row>
    <row r="353" s="223" customFormat="true" ht="20.25" hidden="false" customHeight="true" outlineLevel="0" collapsed="false">
      <c r="A353" s="182" t="s">
        <v>2954</v>
      </c>
      <c r="B353" s="182" t="s">
        <v>2955</v>
      </c>
      <c r="C353" s="183" t="n">
        <f aca="false">SUM(D353:G353)</f>
        <v>45345</v>
      </c>
      <c r="D353" s="183" t="n">
        <v>45345</v>
      </c>
      <c r="E353" s="183"/>
      <c r="F353" s="183" t="n">
        <v>0</v>
      </c>
      <c r="G353" s="183"/>
      <c r="H353" s="237" t="n">
        <v>44483</v>
      </c>
    </row>
    <row r="354" s="223" customFormat="true" ht="20.25" hidden="false" customHeight="true" outlineLevel="0" collapsed="false">
      <c r="A354" s="182" t="s">
        <v>2956</v>
      </c>
      <c r="B354" s="182" t="s">
        <v>2957</v>
      </c>
      <c r="C354" s="183" t="n">
        <f aca="false">SUM(D354:G354)</f>
        <v>5820.95</v>
      </c>
      <c r="D354" s="183" t="n">
        <v>5263.63</v>
      </c>
      <c r="E354" s="183"/>
      <c r="F354" s="183" t="n">
        <v>557.32</v>
      </c>
      <c r="G354" s="183"/>
      <c r="H354" s="237" t="n">
        <v>44483</v>
      </c>
    </row>
    <row r="355" s="223" customFormat="true" ht="20.25" hidden="false" customHeight="true" outlineLevel="0" collapsed="false">
      <c r="A355" s="182" t="s">
        <v>2958</v>
      </c>
      <c r="B355" s="182" t="s">
        <v>2959</v>
      </c>
      <c r="C355" s="183" t="n">
        <f aca="false">SUM(D355:G355)</f>
        <v>1512</v>
      </c>
      <c r="D355" s="183" t="n">
        <v>1360</v>
      </c>
      <c r="E355" s="183"/>
      <c r="F355" s="183" t="n">
        <v>152</v>
      </c>
      <c r="G355" s="183"/>
      <c r="H355" s="72" t="n">
        <v>44484</v>
      </c>
    </row>
    <row r="356" s="223" customFormat="true" ht="20.25" hidden="false" customHeight="true" outlineLevel="0" collapsed="false">
      <c r="A356" s="182" t="s">
        <v>2960</v>
      </c>
      <c r="B356" s="182" t="s">
        <v>2961</v>
      </c>
      <c r="C356" s="183" t="n">
        <f aca="false">SUM(D356:G356)</f>
        <v>29298.93</v>
      </c>
      <c r="D356" s="183" t="n">
        <v>29298.93</v>
      </c>
      <c r="E356" s="183"/>
      <c r="F356" s="183" t="n">
        <v>0</v>
      </c>
      <c r="G356" s="183"/>
      <c r="H356" s="237" t="n">
        <v>44484</v>
      </c>
    </row>
    <row r="357" s="223" customFormat="true" ht="20.25" hidden="false" customHeight="true" outlineLevel="0" collapsed="false">
      <c r="A357" s="182" t="s">
        <v>2962</v>
      </c>
      <c r="B357" s="182" t="s">
        <v>2542</v>
      </c>
      <c r="C357" s="183" t="n">
        <f aca="false">SUM(D357:G357)</f>
        <v>31825</v>
      </c>
      <c r="D357" s="183" t="n">
        <v>28475</v>
      </c>
      <c r="E357" s="183"/>
      <c r="F357" s="183" t="n">
        <v>3350</v>
      </c>
      <c r="G357" s="183"/>
      <c r="H357" s="72" t="n">
        <v>44487</v>
      </c>
    </row>
    <row r="358" s="223" customFormat="true" ht="20.25" hidden="false" customHeight="true" outlineLevel="0" collapsed="false">
      <c r="A358" s="182" t="s">
        <v>2963</v>
      </c>
      <c r="B358" s="182" t="s">
        <v>2834</v>
      </c>
      <c r="C358" s="183" t="n">
        <f aca="false">SUM(D358:G358)</f>
        <v>4661.46</v>
      </c>
      <c r="D358" s="183" t="n">
        <v>4215.15</v>
      </c>
      <c r="E358" s="183"/>
      <c r="F358" s="183" t="n">
        <v>446.31</v>
      </c>
      <c r="G358" s="183"/>
      <c r="H358" s="72" t="n">
        <v>44487</v>
      </c>
    </row>
    <row r="359" s="223" customFormat="true" ht="20.25" hidden="false" customHeight="true" outlineLevel="0" collapsed="false">
      <c r="A359" s="182" t="s">
        <v>2964</v>
      </c>
      <c r="B359" s="182" t="s">
        <v>2965</v>
      </c>
      <c r="C359" s="183" t="n">
        <f aca="false">SUM(D359:G359)</f>
        <v>72109.28</v>
      </c>
      <c r="D359" s="183" t="n">
        <v>72109.28</v>
      </c>
      <c r="E359" s="183"/>
      <c r="F359" s="183" t="n">
        <v>0</v>
      </c>
      <c r="G359" s="183"/>
      <c r="H359" s="72" t="n">
        <v>44488</v>
      </c>
    </row>
    <row r="360" s="223" customFormat="true" ht="20.25" hidden="false" customHeight="true" outlineLevel="0" collapsed="false">
      <c r="A360" s="182" t="s">
        <v>2966</v>
      </c>
      <c r="B360" s="182" t="s">
        <v>2948</v>
      </c>
      <c r="C360" s="183" t="n">
        <f aca="false">SUM(D360:G360)</f>
        <v>44028.25</v>
      </c>
      <c r="D360" s="183" t="n">
        <v>39812.78</v>
      </c>
      <c r="E360" s="183"/>
      <c r="F360" s="183" t="n">
        <v>4215.47</v>
      </c>
      <c r="G360" s="183"/>
      <c r="H360" s="72" t="n">
        <v>44489</v>
      </c>
    </row>
    <row r="361" s="223" customFormat="true" ht="20.25" hidden="false" customHeight="true" outlineLevel="0" collapsed="false">
      <c r="A361" s="182" t="s">
        <v>2967</v>
      </c>
      <c r="B361" s="182" t="s">
        <v>2968</v>
      </c>
      <c r="C361" s="183" t="n">
        <f aca="false">SUM(D361:G361)</f>
        <v>1282.5</v>
      </c>
      <c r="D361" s="183" t="n">
        <v>1147.5</v>
      </c>
      <c r="E361" s="183"/>
      <c r="F361" s="183" t="n">
        <v>135</v>
      </c>
      <c r="G361" s="183"/>
      <c r="H361" s="72" t="n">
        <v>44489</v>
      </c>
    </row>
    <row r="362" s="223" customFormat="true" ht="20.25" hidden="false" customHeight="true" outlineLevel="0" collapsed="false">
      <c r="A362" s="182" t="s">
        <v>2969</v>
      </c>
      <c r="B362" s="182" t="s">
        <v>2970</v>
      </c>
      <c r="C362" s="183" t="n">
        <f aca="false">SUM(D362:G362)</f>
        <v>24818.71</v>
      </c>
      <c r="D362" s="183" t="n">
        <v>22206.22</v>
      </c>
      <c r="E362" s="183"/>
      <c r="F362" s="183" t="n">
        <v>2612.49</v>
      </c>
      <c r="G362" s="183"/>
      <c r="H362" s="72" t="n">
        <v>44494</v>
      </c>
    </row>
    <row r="363" s="223" customFormat="true" ht="20.25" hidden="false" customHeight="true" outlineLevel="0" collapsed="false">
      <c r="A363" s="182" t="s">
        <v>2971</v>
      </c>
      <c r="B363" s="182" t="s">
        <v>2972</v>
      </c>
      <c r="C363" s="183" t="n">
        <f aca="false">SUM(D363:G363)</f>
        <v>16625</v>
      </c>
      <c r="D363" s="183" t="n">
        <v>14875</v>
      </c>
      <c r="E363" s="183"/>
      <c r="F363" s="183" t="n">
        <v>1750</v>
      </c>
      <c r="G363" s="183"/>
      <c r="H363" s="72" t="n">
        <v>44494</v>
      </c>
    </row>
    <row r="364" s="223" customFormat="true" ht="20.25" hidden="false" customHeight="true" outlineLevel="0" collapsed="false">
      <c r="A364" s="182" t="s">
        <v>2973</v>
      </c>
      <c r="B364" s="182" t="s">
        <v>2957</v>
      </c>
      <c r="C364" s="183" t="n">
        <f aca="false">SUM(D364:G364)</f>
        <v>60228.62</v>
      </c>
      <c r="D364" s="183" t="n">
        <v>54462.05</v>
      </c>
      <c r="E364" s="183"/>
      <c r="F364" s="183" t="n">
        <v>5766.57</v>
      </c>
      <c r="G364" s="183"/>
      <c r="H364" s="72" t="n">
        <v>44494</v>
      </c>
    </row>
    <row r="365" s="223" customFormat="true" ht="20.25" hidden="false" customHeight="true" outlineLevel="0" collapsed="false">
      <c r="A365" s="182" t="s">
        <v>2974</v>
      </c>
      <c r="B365" s="182" t="s">
        <v>2702</v>
      </c>
      <c r="C365" s="183" t="n">
        <f aca="false">SUM(D365:G365)</f>
        <v>13377.52</v>
      </c>
      <c r="D365" s="183" t="n">
        <v>12096.69</v>
      </c>
      <c r="E365" s="183"/>
      <c r="F365" s="183" t="n">
        <v>1280.83</v>
      </c>
      <c r="G365" s="183"/>
      <c r="H365" s="72" t="n">
        <v>44494</v>
      </c>
    </row>
    <row r="366" s="223" customFormat="true" ht="20.25" hidden="false" customHeight="true" outlineLevel="0" collapsed="false">
      <c r="A366" s="182" t="s">
        <v>2975</v>
      </c>
      <c r="B366" s="182" t="s">
        <v>2788</v>
      </c>
      <c r="C366" s="183" t="n">
        <f aca="false">SUM(D366:G366)</f>
        <v>93924.6</v>
      </c>
      <c r="D366" s="183" t="n">
        <v>84037.8</v>
      </c>
      <c r="E366" s="183"/>
      <c r="F366" s="183" t="n">
        <v>9886.8</v>
      </c>
      <c r="G366" s="183"/>
      <c r="H366" s="72" t="n">
        <v>44494</v>
      </c>
    </row>
    <row r="367" s="223" customFormat="true" ht="20.25" hidden="false" customHeight="true" outlineLevel="0" collapsed="false">
      <c r="A367" s="182" t="s">
        <v>2976</v>
      </c>
      <c r="B367" s="182" t="s">
        <v>2977</v>
      </c>
      <c r="C367" s="183" t="n">
        <f aca="false">SUM(D367:G367)</f>
        <v>32917.5</v>
      </c>
      <c r="D367" s="183" t="n">
        <v>29452.5</v>
      </c>
      <c r="E367" s="183"/>
      <c r="F367" s="183" t="n">
        <v>3465</v>
      </c>
      <c r="G367" s="183"/>
      <c r="H367" s="72" t="n">
        <v>44495</v>
      </c>
    </row>
    <row r="368" s="223" customFormat="true" ht="20.25" hidden="false" customHeight="true" outlineLevel="0" collapsed="false">
      <c r="A368" s="182" t="s">
        <v>2978</v>
      </c>
      <c r="B368" s="182" t="s">
        <v>2979</v>
      </c>
      <c r="C368" s="183" t="n">
        <f aca="false">SUM(D368:G368)</f>
        <v>10846.8</v>
      </c>
      <c r="D368" s="183" t="n">
        <v>10244.2</v>
      </c>
      <c r="E368" s="183"/>
      <c r="F368" s="183" t="n">
        <v>602.6</v>
      </c>
      <c r="G368" s="183"/>
      <c r="H368" s="72" t="n">
        <v>44496</v>
      </c>
    </row>
    <row r="369" s="223" customFormat="true" ht="20.25" hidden="false" customHeight="true" outlineLevel="0" collapsed="false">
      <c r="A369" s="182" t="s">
        <v>2980</v>
      </c>
      <c r="B369" s="182" t="s">
        <v>2536</v>
      </c>
      <c r="C369" s="183" t="n">
        <f aca="false">SUM(D369:G369)</f>
        <v>3595.24</v>
      </c>
      <c r="D369" s="183" t="n">
        <v>3216.79</v>
      </c>
      <c r="E369" s="183"/>
      <c r="F369" s="183" t="n">
        <v>378.45</v>
      </c>
      <c r="G369" s="183"/>
      <c r="H369" s="72" t="n">
        <v>44496</v>
      </c>
    </row>
    <row r="370" s="223" customFormat="true" ht="20.25" hidden="false" customHeight="true" outlineLevel="0" collapsed="false">
      <c r="A370" s="182" t="s">
        <v>2981</v>
      </c>
      <c r="B370" s="182" t="s">
        <v>2536</v>
      </c>
      <c r="C370" s="183" t="n">
        <f aca="false">SUM(D370:G370)</f>
        <v>1077.05</v>
      </c>
      <c r="D370" s="183" t="n">
        <v>963.68</v>
      </c>
      <c r="E370" s="183"/>
      <c r="F370" s="183" t="n">
        <v>113.37</v>
      </c>
      <c r="G370" s="183"/>
      <c r="H370" s="72" t="n">
        <v>44496</v>
      </c>
    </row>
    <row r="371" s="223" customFormat="true" ht="20.25" hidden="false" customHeight="true" outlineLevel="0" collapsed="false">
      <c r="A371" s="182" t="s">
        <v>2982</v>
      </c>
      <c r="B371" s="182" t="s">
        <v>2801</v>
      </c>
      <c r="C371" s="183" t="n">
        <f aca="false">SUM(D371:G371)</f>
        <v>14279.16</v>
      </c>
      <c r="D371" s="183" t="n">
        <v>14279.16</v>
      </c>
      <c r="E371" s="183"/>
      <c r="F371" s="183" t="n">
        <v>0</v>
      </c>
      <c r="G371" s="183"/>
      <c r="H371" s="72" t="n">
        <v>44498</v>
      </c>
    </row>
    <row r="372" s="223" customFormat="true" ht="20.25" hidden="false" customHeight="true" outlineLevel="0" collapsed="false">
      <c r="A372" s="182" t="s">
        <v>2983</v>
      </c>
      <c r="B372" s="182" t="s">
        <v>2604</v>
      </c>
      <c r="C372" s="183" t="n">
        <f aca="false">SUM(D372:G372)</f>
        <v>18525</v>
      </c>
      <c r="D372" s="183" t="n">
        <v>16575</v>
      </c>
      <c r="E372" s="183"/>
      <c r="F372" s="183" t="n">
        <v>1950</v>
      </c>
      <c r="G372" s="183"/>
      <c r="H372" s="72" t="n">
        <v>44498</v>
      </c>
    </row>
    <row r="373" s="223" customFormat="true" ht="20.25" hidden="false" customHeight="true" outlineLevel="0" collapsed="false">
      <c r="A373" s="182" t="s">
        <v>2984</v>
      </c>
      <c r="B373" s="182" t="s">
        <v>2961</v>
      </c>
      <c r="C373" s="183" t="n">
        <f aca="false">SUM(D373:G373)</f>
        <v>7341.57</v>
      </c>
      <c r="D373" s="183" t="n">
        <v>7341.57</v>
      </c>
      <c r="E373" s="183"/>
      <c r="F373" s="183" t="n">
        <v>0</v>
      </c>
      <c r="G373" s="183"/>
      <c r="H373" s="72" t="n">
        <v>44498</v>
      </c>
    </row>
    <row r="374" s="223" customFormat="true" ht="20.25" hidden="false" customHeight="true" outlineLevel="0" collapsed="false">
      <c r="A374" s="130" t="s">
        <v>28</v>
      </c>
      <c r="B374" s="131"/>
      <c r="C374" s="132"/>
      <c r="D374" s="132"/>
      <c r="E374" s="132"/>
      <c r="F374" s="133"/>
      <c r="G374" s="132"/>
      <c r="H374" s="134"/>
    </row>
    <row r="375" s="223" customFormat="true" ht="20.25" hidden="false" customHeight="true" outlineLevel="0" collapsed="false">
      <c r="A375" s="139" t="s">
        <v>2985</v>
      </c>
      <c r="B375" s="137" t="s">
        <v>2986</v>
      </c>
      <c r="C375" s="136" t="n">
        <f aca="false">SUM(D375:G375)</f>
        <v>1007</v>
      </c>
      <c r="D375" s="136" t="n">
        <v>901</v>
      </c>
      <c r="E375" s="136"/>
      <c r="F375" s="170" t="n">
        <v>106</v>
      </c>
      <c r="G375" s="136"/>
      <c r="H375" s="171" t="n">
        <v>44474</v>
      </c>
    </row>
    <row r="376" s="223" customFormat="true" ht="20.25" hidden="false" customHeight="true" outlineLevel="0" collapsed="false">
      <c r="A376" s="139" t="s">
        <v>2987</v>
      </c>
      <c r="B376" s="137" t="s">
        <v>2988</v>
      </c>
      <c r="C376" s="136" t="n">
        <f aca="false">SUM(D376:G376)</f>
        <v>74507.55</v>
      </c>
      <c r="D376" s="136" t="n">
        <v>66664.65</v>
      </c>
      <c r="E376" s="136"/>
      <c r="F376" s="170" t="n">
        <v>7842.9</v>
      </c>
      <c r="G376" s="136"/>
      <c r="H376" s="171" t="n">
        <v>44474</v>
      </c>
    </row>
    <row r="377" s="223" customFormat="true" ht="20.25" hidden="false" customHeight="true" outlineLevel="0" collapsed="false">
      <c r="A377" s="63" t="s">
        <v>2989</v>
      </c>
      <c r="B377" s="69" t="s">
        <v>2990</v>
      </c>
      <c r="C377" s="136" t="n">
        <f aca="false">SUM(D377:G377)</f>
        <v>14092.99</v>
      </c>
      <c r="D377" s="77" t="n">
        <v>7417.37</v>
      </c>
      <c r="E377" s="77"/>
      <c r="F377" s="78" t="n">
        <v>6675.62</v>
      </c>
      <c r="G377" s="77"/>
      <c r="H377" s="56" t="n">
        <v>44487</v>
      </c>
    </row>
    <row r="378" s="223" customFormat="true" ht="20.25" hidden="false" customHeight="true" outlineLevel="0" collapsed="false">
      <c r="A378" s="63" t="s">
        <v>2991</v>
      </c>
      <c r="B378" s="69" t="s">
        <v>2990</v>
      </c>
      <c r="C378" s="136" t="n">
        <f aca="false">SUM(D378:G378)</f>
        <v>10945.8</v>
      </c>
      <c r="D378" s="77" t="n">
        <v>9793.61</v>
      </c>
      <c r="E378" s="77"/>
      <c r="F378" s="78" t="n">
        <v>1152.19</v>
      </c>
      <c r="G378" s="77"/>
      <c r="H378" s="56" t="n">
        <v>44487</v>
      </c>
    </row>
    <row r="379" s="223" customFormat="true" ht="20.25" hidden="false" customHeight="true" outlineLevel="0" collapsed="false">
      <c r="A379" s="63" t="s">
        <v>2992</v>
      </c>
      <c r="B379" s="69" t="s">
        <v>2837</v>
      </c>
      <c r="C379" s="136" t="n">
        <f aca="false">SUM(D379:G379)</f>
        <v>1620.94</v>
      </c>
      <c r="D379" s="77" t="n">
        <v>1450.31</v>
      </c>
      <c r="E379" s="77"/>
      <c r="F379" s="78" t="n">
        <v>170.63</v>
      </c>
      <c r="G379" s="77"/>
      <c r="H379" s="56" t="n">
        <v>44487</v>
      </c>
    </row>
    <row r="380" s="223" customFormat="true" ht="20.25" hidden="false" customHeight="true" outlineLevel="0" collapsed="false">
      <c r="A380" s="63" t="s">
        <v>2993</v>
      </c>
      <c r="B380" s="69" t="s">
        <v>2869</v>
      </c>
      <c r="C380" s="136" t="n">
        <f aca="false">SUM(D380:G380)</f>
        <v>20165.52</v>
      </c>
      <c r="D380" s="77" t="n">
        <v>18042.83</v>
      </c>
      <c r="E380" s="77"/>
      <c r="F380" s="78" t="n">
        <v>2122.69</v>
      </c>
      <c r="G380" s="77"/>
      <c r="H380" s="56" t="n">
        <v>44487</v>
      </c>
    </row>
    <row r="381" s="223" customFormat="true" ht="20.25" hidden="false" customHeight="true" outlineLevel="0" collapsed="false">
      <c r="A381" s="63" t="s">
        <v>2994</v>
      </c>
      <c r="B381" s="69" t="s">
        <v>2604</v>
      </c>
      <c r="C381" s="136" t="n">
        <f aca="false">SUM(D381:G381)</f>
        <v>9387.75</v>
      </c>
      <c r="D381" s="77" t="n">
        <v>8399.56</v>
      </c>
      <c r="E381" s="77"/>
      <c r="F381" s="78" t="n">
        <v>988.19</v>
      </c>
      <c r="G381" s="77"/>
      <c r="H381" s="56" t="n">
        <v>44487</v>
      </c>
    </row>
    <row r="382" s="223" customFormat="true" ht="20.25" hidden="false" customHeight="true" outlineLevel="0" collapsed="false">
      <c r="A382" s="63" t="s">
        <v>2995</v>
      </c>
      <c r="B382" s="69" t="s">
        <v>2939</v>
      </c>
      <c r="C382" s="136" t="n">
        <f aca="false">SUM(D382:G382)</f>
        <v>57664</v>
      </c>
      <c r="D382" s="77" t="n">
        <v>57664</v>
      </c>
      <c r="E382" s="77"/>
      <c r="F382" s="78" t="n">
        <v>0</v>
      </c>
      <c r="G382" s="77"/>
      <c r="H382" s="56" t="n">
        <v>44487</v>
      </c>
    </row>
    <row r="383" s="223" customFormat="true" ht="20.25" hidden="false" customHeight="true" outlineLevel="0" collapsed="false">
      <c r="A383" s="63" t="s">
        <v>2996</v>
      </c>
      <c r="B383" s="69" t="s">
        <v>2559</v>
      </c>
      <c r="C383" s="136" t="n">
        <f aca="false">SUM(D383:G383)</f>
        <v>3045.76</v>
      </c>
      <c r="D383" s="77" t="n">
        <v>2725.15</v>
      </c>
      <c r="E383" s="77"/>
      <c r="F383" s="78" t="n">
        <v>320.61</v>
      </c>
      <c r="G383" s="77"/>
      <c r="H383" s="56" t="n">
        <v>44487</v>
      </c>
    </row>
    <row r="384" s="223" customFormat="true" ht="20.25" hidden="false" customHeight="true" outlineLevel="0" collapsed="false">
      <c r="A384" s="238" t="s">
        <v>2997</v>
      </c>
      <c r="B384" s="70" t="s">
        <v>2990</v>
      </c>
      <c r="C384" s="136" t="n">
        <f aca="false">SUM(D384:G384)</f>
        <v>26611.54</v>
      </c>
      <c r="D384" s="239" t="n">
        <v>14006.08</v>
      </c>
      <c r="E384" s="239"/>
      <c r="F384" s="240" t="n">
        <v>12605.46</v>
      </c>
      <c r="G384" s="239"/>
      <c r="H384" s="56" t="n">
        <v>44498</v>
      </c>
    </row>
    <row r="385" s="223" customFormat="true" ht="20.25" hidden="false" customHeight="true" outlineLevel="0" collapsed="false">
      <c r="A385" s="238" t="s">
        <v>2998</v>
      </c>
      <c r="B385" s="70" t="s">
        <v>2837</v>
      </c>
      <c r="C385" s="136" t="n">
        <f aca="false">SUM(D385:G385)</f>
        <v>3597.46</v>
      </c>
      <c r="D385" s="239" t="n">
        <v>3218.78</v>
      </c>
      <c r="E385" s="239"/>
      <c r="F385" s="240" t="n">
        <v>378.68</v>
      </c>
      <c r="G385" s="239"/>
      <c r="H385" s="56" t="n">
        <v>44498</v>
      </c>
    </row>
    <row r="386" s="223" customFormat="true" ht="20.25" hidden="false" customHeight="true" outlineLevel="0" collapsed="false">
      <c r="A386" s="238" t="s">
        <v>2999</v>
      </c>
      <c r="B386" s="70" t="s">
        <v>2965</v>
      </c>
      <c r="C386" s="136" t="n">
        <f aca="false">SUM(D386:G386)</f>
        <v>3399.12</v>
      </c>
      <c r="D386" s="239" t="n">
        <v>3399.12</v>
      </c>
      <c r="E386" s="239"/>
      <c r="F386" s="240" t="n">
        <v>0</v>
      </c>
      <c r="G386" s="239"/>
      <c r="H386" s="56" t="n">
        <v>44498</v>
      </c>
    </row>
    <row r="387" s="223" customFormat="true" ht="20.25" hidden="false" customHeight="true" outlineLevel="0" collapsed="false">
      <c r="A387" s="238" t="s">
        <v>3000</v>
      </c>
      <c r="B387" s="70" t="s">
        <v>2932</v>
      </c>
      <c r="C387" s="136" t="n">
        <f aca="false">SUM(D387:G387)</f>
        <v>18442.35</v>
      </c>
      <c r="D387" s="239" t="n">
        <v>16501.05</v>
      </c>
      <c r="E387" s="239"/>
      <c r="F387" s="240" t="n">
        <v>1941.3</v>
      </c>
      <c r="G387" s="239"/>
      <c r="H387" s="56" t="n">
        <v>44498</v>
      </c>
    </row>
    <row r="388" s="223" customFormat="true" ht="20.25" hidden="false" customHeight="true" outlineLevel="0" collapsed="false">
      <c r="A388" s="238" t="s">
        <v>3001</v>
      </c>
      <c r="B388" s="70" t="s">
        <v>2906</v>
      </c>
      <c r="C388" s="136" t="n">
        <f aca="false">SUM(D388:G388)</f>
        <v>33174</v>
      </c>
      <c r="D388" s="239" t="n">
        <v>29682</v>
      </c>
      <c r="E388" s="239"/>
      <c r="F388" s="240" t="n">
        <v>3492</v>
      </c>
      <c r="G388" s="239"/>
      <c r="H388" s="56" t="n">
        <v>44498</v>
      </c>
    </row>
    <row r="389" s="223" customFormat="true" ht="20.25" hidden="false" customHeight="true" outlineLevel="0" collapsed="false">
      <c r="A389" s="238" t="s">
        <v>3002</v>
      </c>
      <c r="B389" s="70" t="s">
        <v>2756</v>
      </c>
      <c r="C389" s="136" t="n">
        <f aca="false">SUM(D389:G389)</f>
        <v>3870.47</v>
      </c>
      <c r="D389" s="239" t="n">
        <v>3463.05</v>
      </c>
      <c r="E389" s="239"/>
      <c r="F389" s="240" t="n">
        <v>407.42</v>
      </c>
      <c r="G389" s="239"/>
      <c r="H389" s="56" t="n">
        <v>44498</v>
      </c>
    </row>
    <row r="390" s="223" customFormat="true" ht="20.25" hidden="false" customHeight="true" outlineLevel="0" collapsed="false">
      <c r="A390" s="238" t="s">
        <v>3003</v>
      </c>
      <c r="B390" s="70" t="s">
        <v>2569</v>
      </c>
      <c r="C390" s="136" t="n">
        <f aca="false">SUM(D390:G390)</f>
        <v>3002</v>
      </c>
      <c r="D390" s="239" t="n">
        <v>1580</v>
      </c>
      <c r="E390" s="239"/>
      <c r="F390" s="240" t="n">
        <v>1422</v>
      </c>
      <c r="G390" s="239"/>
      <c r="H390" s="56" t="n">
        <v>44498</v>
      </c>
    </row>
    <row r="391" s="223" customFormat="true" ht="20.25" hidden="false" customHeight="true" outlineLevel="0" collapsed="false">
      <c r="A391" s="238" t="s">
        <v>3004</v>
      </c>
      <c r="B391" s="70" t="s">
        <v>2504</v>
      </c>
      <c r="C391" s="136" t="n">
        <f aca="false">SUM(D391:G391)</f>
        <v>5274.76</v>
      </c>
      <c r="D391" s="239" t="n">
        <v>4737.52</v>
      </c>
      <c r="E391" s="239"/>
      <c r="F391" s="240" t="n">
        <v>537.24</v>
      </c>
      <c r="G391" s="239"/>
      <c r="H391" s="56" t="n">
        <v>44498</v>
      </c>
    </row>
    <row r="392" s="223" customFormat="true" ht="20.25" hidden="false" customHeight="true" outlineLevel="0" collapsed="false">
      <c r="A392" s="238" t="s">
        <v>3005</v>
      </c>
      <c r="B392" s="70" t="s">
        <v>2504</v>
      </c>
      <c r="C392" s="136" t="n">
        <f aca="false">SUM(D392:G392)</f>
        <v>4648.13</v>
      </c>
      <c r="D392" s="239" t="n">
        <v>4174.71</v>
      </c>
      <c r="E392" s="239"/>
      <c r="F392" s="240" t="n">
        <v>473.42</v>
      </c>
      <c r="G392" s="239"/>
      <c r="H392" s="56" t="n">
        <v>44498</v>
      </c>
    </row>
    <row r="393" s="223" customFormat="true" ht="20.25" hidden="false" customHeight="true" outlineLevel="0" collapsed="false">
      <c r="A393" s="238" t="s">
        <v>3006</v>
      </c>
      <c r="B393" s="70" t="s">
        <v>2552</v>
      </c>
      <c r="C393" s="136" t="n">
        <f aca="false">SUM(D393:G393)</f>
        <v>7997.26</v>
      </c>
      <c r="D393" s="239" t="n">
        <v>7552.96</v>
      </c>
      <c r="E393" s="239"/>
      <c r="F393" s="240" t="n">
        <v>444.3</v>
      </c>
      <c r="G393" s="239"/>
      <c r="H393" s="56" t="n">
        <v>44498</v>
      </c>
    </row>
    <row r="394" s="223" customFormat="true" ht="20.25" hidden="false" customHeight="true" outlineLevel="0" collapsed="false">
      <c r="A394" s="238" t="s">
        <v>3007</v>
      </c>
      <c r="B394" s="70" t="s">
        <v>2514</v>
      </c>
      <c r="C394" s="136" t="n">
        <f aca="false">SUM(D394:G394)</f>
        <v>5340.76</v>
      </c>
      <c r="D394" s="239" t="n">
        <v>4778.58</v>
      </c>
      <c r="E394" s="239"/>
      <c r="F394" s="240" t="n">
        <v>562.18</v>
      </c>
      <c r="G394" s="239"/>
      <c r="H394" s="56" t="n">
        <v>44498</v>
      </c>
    </row>
    <row r="395" s="223" customFormat="true" ht="20.25" hidden="false" customHeight="true" outlineLevel="0" collapsed="false">
      <c r="A395" s="238" t="s">
        <v>3008</v>
      </c>
      <c r="B395" s="70" t="s">
        <v>2514</v>
      </c>
      <c r="C395" s="136" t="n">
        <f aca="false">SUM(D395:G395)</f>
        <v>1805</v>
      </c>
      <c r="D395" s="239" t="n">
        <v>1615</v>
      </c>
      <c r="E395" s="239"/>
      <c r="F395" s="240" t="n">
        <v>190</v>
      </c>
      <c r="G395" s="239"/>
      <c r="H395" s="56" t="n">
        <v>44498</v>
      </c>
    </row>
    <row r="396" s="223" customFormat="true" ht="20.25" hidden="false" customHeight="true" outlineLevel="0" collapsed="false">
      <c r="A396" s="238" t="s">
        <v>3009</v>
      </c>
      <c r="B396" s="70" t="s">
        <v>3010</v>
      </c>
      <c r="C396" s="77" t="n">
        <f aca="false">SUM(D396:G396)</f>
        <v>59272.77</v>
      </c>
      <c r="D396" s="239" t="n">
        <v>59272.77</v>
      </c>
      <c r="E396" s="239"/>
      <c r="F396" s="240" t="n">
        <v>0</v>
      </c>
      <c r="G396" s="239"/>
      <c r="H396" s="56" t="n">
        <v>44498</v>
      </c>
    </row>
    <row r="397" s="223" customFormat="true" ht="20.25" hidden="false" customHeight="true" outlineLevel="0" collapsed="false">
      <c r="A397" s="238" t="s">
        <v>3011</v>
      </c>
      <c r="B397" s="70" t="s">
        <v>2801</v>
      </c>
      <c r="C397" s="77" t="n">
        <f aca="false">SUM(D397:G397)</f>
        <v>64851.98</v>
      </c>
      <c r="D397" s="239" t="n">
        <v>64851.98</v>
      </c>
      <c r="E397" s="239"/>
      <c r="F397" s="240" t="n">
        <v>0</v>
      </c>
      <c r="G397" s="239"/>
      <c r="H397" s="56" t="n">
        <v>44498</v>
      </c>
    </row>
    <row r="398" s="223" customFormat="true" ht="20.25" hidden="false" customHeight="true" outlineLevel="0" collapsed="false">
      <c r="A398" s="238" t="s">
        <v>3012</v>
      </c>
      <c r="B398" s="70" t="s">
        <v>3013</v>
      </c>
      <c r="C398" s="77" t="n">
        <f aca="false">SUM(D398:G398)</f>
        <v>24723.55</v>
      </c>
      <c r="D398" s="239" t="n">
        <v>22121.07</v>
      </c>
      <c r="E398" s="239"/>
      <c r="F398" s="240" t="n">
        <v>2602.48</v>
      </c>
      <c r="G398" s="239"/>
      <c r="H398" s="56" t="n">
        <v>44498</v>
      </c>
    </row>
    <row r="399" s="223" customFormat="true" ht="20.25" hidden="false" customHeight="true" outlineLevel="0" collapsed="false">
      <c r="A399" s="238" t="s">
        <v>3014</v>
      </c>
      <c r="B399" s="70" t="s">
        <v>2559</v>
      </c>
      <c r="C399" s="77" t="n">
        <f aca="false">SUM(D399:G399)</f>
        <v>3981.63</v>
      </c>
      <c r="D399" s="239" t="n">
        <v>3562.51</v>
      </c>
      <c r="E399" s="239"/>
      <c r="F399" s="240" t="n">
        <v>419.12</v>
      </c>
      <c r="G399" s="239"/>
      <c r="H399" s="56" t="n">
        <v>44498</v>
      </c>
    </row>
    <row r="400" s="223" customFormat="true" ht="20.25" hidden="false" customHeight="true" outlineLevel="0" collapsed="false">
      <c r="A400" s="241" t="s">
        <v>213</v>
      </c>
      <c r="B400" s="242"/>
      <c r="C400" s="243" t="n">
        <f aca="false">SUM(C345:C399)</f>
        <v>1216155.03</v>
      </c>
      <c r="D400" s="243" t="n">
        <f aca="false">SUM(D345:D399)</f>
        <v>1111869.99</v>
      </c>
      <c r="E400" s="243" t="n">
        <f aca="false">SUM(E345:E399)</f>
        <v>0</v>
      </c>
      <c r="F400" s="243" t="n">
        <f aca="false">SUM(F345:F399)</f>
        <v>104285.04</v>
      </c>
      <c r="G400" s="243" t="n">
        <f aca="false">SUM(G345:G399)</f>
        <v>0</v>
      </c>
      <c r="H400" s="243"/>
    </row>
    <row r="401" s="223" customFormat="true" ht="20.25" hidden="false" customHeight="true" outlineLevel="0" collapsed="false">
      <c r="A401" s="244" t="s">
        <v>17</v>
      </c>
      <c r="B401" s="245"/>
      <c r="C401" s="246"/>
      <c r="D401" s="246"/>
      <c r="E401" s="246"/>
      <c r="F401" s="246"/>
      <c r="G401" s="246"/>
      <c r="H401" s="246"/>
    </row>
    <row r="402" s="223" customFormat="true" ht="20.25" hidden="false" customHeight="true" outlineLevel="0" collapsed="false">
      <c r="A402" s="63" t="s">
        <v>3015</v>
      </c>
      <c r="B402" s="69" t="s">
        <v>3016</v>
      </c>
      <c r="C402" s="65" t="n">
        <f aca="false">D402+E402+F402+G402</f>
        <v>3190.66</v>
      </c>
      <c r="D402" s="65" t="n">
        <v>2854.8</v>
      </c>
      <c r="E402" s="65" t="n">
        <v>0</v>
      </c>
      <c r="F402" s="65" t="n">
        <v>335.86</v>
      </c>
      <c r="G402" s="65" t="n">
        <v>0</v>
      </c>
      <c r="H402" s="66" t="n">
        <v>44504</v>
      </c>
    </row>
    <row r="403" s="223" customFormat="true" ht="20.25" hidden="false" customHeight="true" outlineLevel="0" collapsed="false">
      <c r="A403" s="238" t="s">
        <v>3017</v>
      </c>
      <c r="B403" s="70" t="s">
        <v>2590</v>
      </c>
      <c r="C403" s="65" t="n">
        <f aca="false">D403+E403+F403+G403</f>
        <v>4370</v>
      </c>
      <c r="D403" s="247" t="n">
        <v>3910</v>
      </c>
      <c r="E403" s="247" t="n">
        <v>0</v>
      </c>
      <c r="F403" s="247" t="n">
        <v>460</v>
      </c>
      <c r="G403" s="247" t="n">
        <v>0</v>
      </c>
      <c r="H403" s="66" t="n">
        <v>44504</v>
      </c>
    </row>
    <row r="404" s="223" customFormat="true" ht="20.25" hidden="false" customHeight="true" outlineLevel="0" collapsed="false">
      <c r="A404" s="238" t="s">
        <v>3018</v>
      </c>
      <c r="B404" s="70" t="s">
        <v>2894</v>
      </c>
      <c r="C404" s="65" t="n">
        <f aca="false">D404+E404+F404+G404</f>
        <v>4613.52</v>
      </c>
      <c r="D404" s="247" t="n">
        <v>4171.8</v>
      </c>
      <c r="E404" s="247"/>
      <c r="F404" s="247" t="n">
        <v>441.72</v>
      </c>
      <c r="G404" s="247"/>
      <c r="H404" s="56" t="n">
        <v>44505</v>
      </c>
    </row>
    <row r="405" s="223" customFormat="true" ht="20.25" hidden="false" customHeight="true" outlineLevel="0" collapsed="false">
      <c r="A405" s="238" t="s">
        <v>3019</v>
      </c>
      <c r="B405" s="70" t="s">
        <v>2559</v>
      </c>
      <c r="C405" s="65" t="n">
        <f aca="false">D405+E405+F405+G405</f>
        <v>1198.9</v>
      </c>
      <c r="D405" s="247" t="n">
        <v>1072.7</v>
      </c>
      <c r="E405" s="247"/>
      <c r="F405" s="247" t="n">
        <v>126.2</v>
      </c>
      <c r="G405" s="247"/>
      <c r="H405" s="56" t="n">
        <v>44508</v>
      </c>
    </row>
    <row r="406" s="223" customFormat="true" ht="20.25" hidden="false" customHeight="true" outlineLevel="0" collapsed="false">
      <c r="A406" s="238" t="s">
        <v>3020</v>
      </c>
      <c r="B406" s="70" t="s">
        <v>2581</v>
      </c>
      <c r="C406" s="247" t="n">
        <f aca="false">D406+E406+F406+G406</f>
        <v>18423</v>
      </c>
      <c r="D406" s="247" t="n">
        <v>16353</v>
      </c>
      <c r="E406" s="247"/>
      <c r="F406" s="247" t="n">
        <v>2070</v>
      </c>
      <c r="G406" s="247"/>
      <c r="H406" s="56" t="n">
        <v>44508</v>
      </c>
    </row>
    <row r="407" s="223" customFormat="true" ht="20.25" hidden="false" customHeight="true" outlineLevel="0" collapsed="false">
      <c r="A407" s="238" t="s">
        <v>3021</v>
      </c>
      <c r="B407" s="70" t="s">
        <v>2839</v>
      </c>
      <c r="C407" s="247" t="n">
        <f aca="false">D407+E407+F407+G407</f>
        <v>9167.5</v>
      </c>
      <c r="D407" s="247" t="n">
        <v>8202.5</v>
      </c>
      <c r="E407" s="247"/>
      <c r="F407" s="247" t="n">
        <v>965</v>
      </c>
      <c r="G407" s="247"/>
      <c r="H407" s="56" t="n">
        <v>44508</v>
      </c>
    </row>
    <row r="408" s="223" customFormat="true" ht="20.25" hidden="false" customHeight="true" outlineLevel="0" collapsed="false">
      <c r="A408" s="238" t="s">
        <v>3022</v>
      </c>
      <c r="B408" s="70" t="s">
        <v>2839</v>
      </c>
      <c r="C408" s="247" t="n">
        <f aca="false">D408+E408+F408+G408</f>
        <v>18583.92</v>
      </c>
      <c r="D408" s="247" t="n">
        <v>16627.72</v>
      </c>
      <c r="E408" s="247"/>
      <c r="F408" s="247" t="n">
        <v>1956.2</v>
      </c>
      <c r="G408" s="247"/>
      <c r="H408" s="56" t="n">
        <v>44509</v>
      </c>
    </row>
    <row r="409" s="223" customFormat="true" ht="20.25" hidden="false" customHeight="true" outlineLevel="0" collapsed="false">
      <c r="A409" s="238" t="s">
        <v>3023</v>
      </c>
      <c r="B409" s="70" t="s">
        <v>2590</v>
      </c>
      <c r="C409" s="247" t="n">
        <f aca="false">D409+E409+F409+G409</f>
        <v>4322.5</v>
      </c>
      <c r="D409" s="247" t="n">
        <v>3867.5</v>
      </c>
      <c r="E409" s="247"/>
      <c r="F409" s="247" t="n">
        <v>455</v>
      </c>
      <c r="G409" s="247"/>
      <c r="H409" s="56" t="n">
        <v>44509</v>
      </c>
    </row>
    <row r="410" s="223" customFormat="true" ht="20.25" hidden="false" customHeight="true" outlineLevel="0" collapsed="false">
      <c r="A410" s="238" t="s">
        <v>3024</v>
      </c>
      <c r="B410" s="70" t="s">
        <v>2559</v>
      </c>
      <c r="C410" s="247" t="n">
        <f aca="false">D410+E410+F410+G410</f>
        <v>4085</v>
      </c>
      <c r="D410" s="247" t="n">
        <v>3655</v>
      </c>
      <c r="E410" s="247"/>
      <c r="F410" s="247" t="n">
        <v>430</v>
      </c>
      <c r="G410" s="247"/>
      <c r="H410" s="56" t="n">
        <v>44509</v>
      </c>
    </row>
    <row r="411" s="223" customFormat="true" ht="20.25" hidden="false" customHeight="true" outlineLevel="0" collapsed="false">
      <c r="A411" s="238" t="s">
        <v>3025</v>
      </c>
      <c r="B411" s="70" t="s">
        <v>3026</v>
      </c>
      <c r="C411" s="247" t="n">
        <f aca="false">D411+E411+F411+G411</f>
        <v>168640</v>
      </c>
      <c r="D411" s="247" t="n">
        <v>168640</v>
      </c>
      <c r="E411" s="247"/>
      <c r="F411" s="247" t="n">
        <v>0</v>
      </c>
      <c r="G411" s="247"/>
      <c r="H411" s="56" t="n">
        <v>44509</v>
      </c>
    </row>
    <row r="412" s="223" customFormat="true" ht="20.25" hidden="false" customHeight="true" outlineLevel="0" collapsed="false">
      <c r="A412" s="238" t="s">
        <v>3027</v>
      </c>
      <c r="B412" s="70" t="s">
        <v>2897</v>
      </c>
      <c r="C412" s="247" t="n">
        <f aca="false">D412+E412+F412+G412</f>
        <v>4940</v>
      </c>
      <c r="D412" s="247" t="n">
        <v>4420</v>
      </c>
      <c r="E412" s="247"/>
      <c r="F412" s="247" t="n">
        <v>520</v>
      </c>
      <c r="G412" s="247"/>
      <c r="H412" s="56" t="n">
        <v>44510</v>
      </c>
    </row>
    <row r="413" s="223" customFormat="true" ht="20.25" hidden="false" customHeight="true" outlineLevel="0" collapsed="false">
      <c r="A413" s="63" t="s">
        <v>3028</v>
      </c>
      <c r="B413" s="69" t="s">
        <v>2888</v>
      </c>
      <c r="C413" s="65" t="n">
        <f aca="false">D413+E413+F413+G413</f>
        <v>33143.81</v>
      </c>
      <c r="D413" s="65" t="n">
        <v>33143.81</v>
      </c>
      <c r="E413" s="65"/>
      <c r="F413" s="65" t="n">
        <v>0</v>
      </c>
      <c r="G413" s="65"/>
      <c r="H413" s="66" t="n">
        <v>44511</v>
      </c>
    </row>
    <row r="414" s="223" customFormat="true" ht="20.25" hidden="false" customHeight="true" outlineLevel="0" collapsed="false">
      <c r="A414" s="81" t="s">
        <v>3029</v>
      </c>
      <c r="B414" s="86" t="s">
        <v>101</v>
      </c>
      <c r="C414" s="83" t="n">
        <f aca="false">SUM(D414:G414)</f>
        <v>199047.01</v>
      </c>
      <c r="D414" s="83" t="n">
        <v>178094.69</v>
      </c>
      <c r="E414" s="115"/>
      <c r="F414" s="83" t="n">
        <v>20952.32</v>
      </c>
      <c r="G414" s="115"/>
      <c r="H414" s="88" t="n">
        <v>44515</v>
      </c>
    </row>
    <row r="415" s="223" customFormat="true" ht="20.25" hidden="false" customHeight="true" outlineLevel="0" collapsed="false">
      <c r="A415" s="81" t="s">
        <v>3030</v>
      </c>
      <c r="B415" s="86" t="s">
        <v>2948</v>
      </c>
      <c r="C415" s="83" t="n">
        <f aca="false">SUM(D415:G415)</f>
        <v>10205.86</v>
      </c>
      <c r="D415" s="83" t="n">
        <v>9228.71</v>
      </c>
      <c r="E415" s="115"/>
      <c r="F415" s="83" t="n">
        <v>977.15</v>
      </c>
      <c r="G415" s="115"/>
      <c r="H415" s="88" t="n">
        <v>44516</v>
      </c>
    </row>
    <row r="416" s="223" customFormat="true" ht="20.25" hidden="false" customHeight="true" outlineLevel="0" collapsed="false">
      <c r="A416" s="81" t="s">
        <v>3031</v>
      </c>
      <c r="B416" s="86" t="s">
        <v>3032</v>
      </c>
      <c r="C416" s="83" t="n">
        <f aca="false">SUM(D416:G416)</f>
        <v>24937.5</v>
      </c>
      <c r="D416" s="83" t="n">
        <v>22312.5</v>
      </c>
      <c r="E416" s="115"/>
      <c r="F416" s="83" t="n">
        <v>2625</v>
      </c>
      <c r="G416" s="115"/>
      <c r="H416" s="88" t="n">
        <v>44516</v>
      </c>
    </row>
    <row r="417" s="223" customFormat="true" ht="20.25" hidden="false" customHeight="true" outlineLevel="0" collapsed="false">
      <c r="A417" s="248" t="s">
        <v>3033</v>
      </c>
      <c r="B417" s="89" t="s">
        <v>2600</v>
      </c>
      <c r="C417" s="83" t="n">
        <f aca="false">SUM(D417:G417)</f>
        <v>140428.29</v>
      </c>
      <c r="D417" s="249" t="n">
        <v>126983.03</v>
      </c>
      <c r="E417" s="250"/>
      <c r="F417" s="249" t="n">
        <v>13445.26</v>
      </c>
      <c r="G417" s="250"/>
      <c r="H417" s="251" t="n">
        <v>44518</v>
      </c>
    </row>
    <row r="418" s="223" customFormat="true" ht="20.25" hidden="false" customHeight="true" outlineLevel="0" collapsed="false">
      <c r="A418" s="248" t="s">
        <v>3034</v>
      </c>
      <c r="B418" s="89" t="s">
        <v>2552</v>
      </c>
      <c r="C418" s="249" t="n">
        <f aca="false">SUM(D418:G418)</f>
        <v>5355</v>
      </c>
      <c r="D418" s="249" t="n">
        <v>5057.5</v>
      </c>
      <c r="E418" s="250"/>
      <c r="F418" s="249" t="n">
        <v>297.5</v>
      </c>
      <c r="G418" s="250"/>
      <c r="H418" s="251" t="n">
        <v>44516</v>
      </c>
    </row>
    <row r="419" s="223" customFormat="true" ht="20.25" hidden="false" customHeight="true" outlineLevel="0" collapsed="false">
      <c r="A419" s="248" t="s">
        <v>3035</v>
      </c>
      <c r="B419" s="89" t="s">
        <v>2951</v>
      </c>
      <c r="C419" s="249" t="n">
        <f aca="false">SUM(D419:G419)</f>
        <v>66755.55</v>
      </c>
      <c r="D419" s="249" t="n">
        <v>59728.65</v>
      </c>
      <c r="E419" s="250"/>
      <c r="F419" s="249" t="n">
        <v>7026.9</v>
      </c>
      <c r="G419" s="250"/>
      <c r="H419" s="251" t="n">
        <v>44516</v>
      </c>
    </row>
    <row r="420" s="223" customFormat="true" ht="20.25" hidden="false" customHeight="true" outlineLevel="0" collapsed="false">
      <c r="A420" s="248" t="s">
        <v>3036</v>
      </c>
      <c r="B420" s="89" t="s">
        <v>3037</v>
      </c>
      <c r="C420" s="249" t="n">
        <f aca="false">SUM(D420:G420)</f>
        <v>50016.51</v>
      </c>
      <c r="D420" s="249" t="n">
        <v>44751.61</v>
      </c>
      <c r="E420" s="250"/>
      <c r="F420" s="249" t="n">
        <v>5264.9</v>
      </c>
      <c r="G420" s="250"/>
      <c r="H420" s="251" t="n">
        <v>44516</v>
      </c>
    </row>
    <row r="421" s="223" customFormat="true" ht="20.25" hidden="false" customHeight="true" outlineLevel="0" collapsed="false">
      <c r="A421" s="248" t="s">
        <v>3038</v>
      </c>
      <c r="B421" s="89" t="s">
        <v>2897</v>
      </c>
      <c r="C421" s="249" t="n">
        <f aca="false">SUM(D421:G421)</f>
        <v>5472</v>
      </c>
      <c r="D421" s="249" t="n">
        <v>4896</v>
      </c>
      <c r="E421" s="250"/>
      <c r="F421" s="249" t="n">
        <v>576</v>
      </c>
      <c r="G421" s="250"/>
      <c r="H421" s="251" t="n">
        <v>44518</v>
      </c>
    </row>
    <row r="422" s="223" customFormat="true" ht="20.25" hidden="false" customHeight="true" outlineLevel="0" collapsed="false">
      <c r="A422" s="248" t="s">
        <v>3039</v>
      </c>
      <c r="B422" s="89" t="s">
        <v>3040</v>
      </c>
      <c r="C422" s="249" t="n">
        <f aca="false">SUM(D422:G422)</f>
        <v>54701.22</v>
      </c>
      <c r="D422" s="249" t="n">
        <v>48943.2</v>
      </c>
      <c r="E422" s="250"/>
      <c r="F422" s="249" t="n">
        <v>5758.02</v>
      </c>
      <c r="G422" s="250"/>
      <c r="H422" s="251" t="n">
        <v>44519</v>
      </c>
    </row>
    <row r="423" s="223" customFormat="true" ht="20.25" hidden="false" customHeight="true" outlineLevel="0" collapsed="false">
      <c r="A423" s="248" t="s">
        <v>3041</v>
      </c>
      <c r="B423" s="89" t="s">
        <v>3042</v>
      </c>
      <c r="C423" s="249" t="n">
        <f aca="false">SUM(D423:G423)</f>
        <v>12938.83</v>
      </c>
      <c r="D423" s="249" t="n">
        <v>12085.73</v>
      </c>
      <c r="E423" s="250"/>
      <c r="F423" s="249" t="n">
        <v>853.1</v>
      </c>
      <c r="G423" s="250"/>
      <c r="H423" s="251" t="n">
        <v>44519</v>
      </c>
    </row>
    <row r="424" s="223" customFormat="true" ht="20.25" hidden="false" customHeight="true" outlineLevel="0" collapsed="false">
      <c r="A424" s="248" t="s">
        <v>3043</v>
      </c>
      <c r="B424" s="89" t="s">
        <v>3044</v>
      </c>
      <c r="C424" s="249" t="n">
        <f aca="false">SUM(D424:G424)</f>
        <v>157946.33</v>
      </c>
      <c r="D424" s="249" t="n">
        <v>157946.33</v>
      </c>
      <c r="E424" s="250"/>
      <c r="F424" s="249" t="n">
        <v>0</v>
      </c>
      <c r="G424" s="250"/>
      <c r="H424" s="251" t="n">
        <v>44522</v>
      </c>
    </row>
    <row r="425" s="223" customFormat="true" ht="20.25" hidden="false" customHeight="true" outlineLevel="0" collapsed="false">
      <c r="A425" s="248" t="s">
        <v>3045</v>
      </c>
      <c r="B425" s="89" t="s">
        <v>2849</v>
      </c>
      <c r="C425" s="249" t="n">
        <f aca="false">SUM(D425:G425)</f>
        <v>61275</v>
      </c>
      <c r="D425" s="249" t="n">
        <v>54825</v>
      </c>
      <c r="E425" s="250"/>
      <c r="F425" s="249" t="n">
        <v>6450</v>
      </c>
      <c r="G425" s="250"/>
      <c r="H425" s="251" t="n">
        <v>44522</v>
      </c>
    </row>
    <row r="426" s="223" customFormat="true" ht="20.25" hidden="false" customHeight="true" outlineLevel="0" collapsed="false">
      <c r="A426" s="248" t="s">
        <v>3046</v>
      </c>
      <c r="B426" s="89" t="s">
        <v>2550</v>
      </c>
      <c r="C426" s="249" t="n">
        <f aca="false">SUM(D426:G426)</f>
        <v>17996.79</v>
      </c>
      <c r="D426" s="249" t="n">
        <v>16273.7</v>
      </c>
      <c r="E426" s="250"/>
      <c r="F426" s="249" t="n">
        <v>1723.09</v>
      </c>
      <c r="G426" s="250"/>
      <c r="H426" s="251" t="n">
        <v>44522</v>
      </c>
    </row>
    <row r="427" s="223" customFormat="true" ht="20.25" hidden="false" customHeight="true" outlineLevel="0" collapsed="false">
      <c r="A427" s="248" t="s">
        <v>3047</v>
      </c>
      <c r="B427" s="89" t="s">
        <v>3048</v>
      </c>
      <c r="C427" s="249" t="n">
        <f aca="false">SUM(D427:G427)</f>
        <v>89084.24</v>
      </c>
      <c r="D427" s="249" t="n">
        <v>79706.95</v>
      </c>
      <c r="E427" s="250"/>
      <c r="F427" s="249" t="n">
        <v>9377.29</v>
      </c>
      <c r="G427" s="250"/>
      <c r="H427" s="251" t="n">
        <v>44522</v>
      </c>
    </row>
    <row r="428" s="223" customFormat="true" ht="20.25" hidden="false" customHeight="true" outlineLevel="0" collapsed="false">
      <c r="A428" s="248" t="s">
        <v>3049</v>
      </c>
      <c r="B428" s="89" t="s">
        <v>2630</v>
      </c>
      <c r="C428" s="249" t="n">
        <f aca="false">SUM(D428:G428)</f>
        <v>59599.2</v>
      </c>
      <c r="D428" s="249" t="n">
        <v>53325.6</v>
      </c>
      <c r="E428" s="250"/>
      <c r="F428" s="249" t="n">
        <v>6273.6</v>
      </c>
      <c r="G428" s="250"/>
      <c r="H428" s="251" t="n">
        <v>44522</v>
      </c>
    </row>
    <row r="429" s="223" customFormat="true" ht="20.25" hidden="false" customHeight="true" outlineLevel="0" collapsed="false">
      <c r="A429" s="248" t="s">
        <v>3050</v>
      </c>
      <c r="B429" s="89" t="s">
        <v>2600</v>
      </c>
      <c r="C429" s="249" t="n">
        <f aca="false">SUM(D429:G429)</f>
        <v>20108.48</v>
      </c>
      <c r="D429" s="249" t="n">
        <v>18183.2</v>
      </c>
      <c r="E429" s="250"/>
      <c r="F429" s="249" t="n">
        <v>1925.28</v>
      </c>
      <c r="G429" s="250"/>
      <c r="H429" s="251" t="n">
        <v>44523</v>
      </c>
    </row>
    <row r="430" s="223" customFormat="true" ht="20.25" hidden="false" customHeight="true" outlineLevel="0" collapsed="false">
      <c r="A430" s="248" t="s">
        <v>3051</v>
      </c>
      <c r="B430" s="89" t="s">
        <v>2607</v>
      </c>
      <c r="C430" s="249" t="n">
        <f aca="false">SUM(D430:G430)</f>
        <v>1140</v>
      </c>
      <c r="D430" s="249" t="n">
        <v>1020</v>
      </c>
      <c r="E430" s="250"/>
      <c r="F430" s="249" t="n">
        <v>120</v>
      </c>
      <c r="G430" s="250"/>
      <c r="H430" s="251" t="n">
        <v>44523</v>
      </c>
    </row>
    <row r="431" s="223" customFormat="true" ht="20.25" hidden="false" customHeight="true" outlineLevel="0" collapsed="false">
      <c r="A431" s="248" t="s">
        <v>3052</v>
      </c>
      <c r="B431" s="89" t="s">
        <v>2768</v>
      </c>
      <c r="C431" s="249" t="n">
        <f aca="false">SUM(D431:G431)</f>
        <v>6365</v>
      </c>
      <c r="D431" s="249" t="n">
        <v>5695</v>
      </c>
      <c r="E431" s="250"/>
      <c r="F431" s="249" t="n">
        <v>670</v>
      </c>
      <c r="G431" s="250"/>
      <c r="H431" s="251" t="n">
        <v>44523</v>
      </c>
    </row>
    <row r="432" s="223" customFormat="true" ht="20.25" hidden="false" customHeight="true" outlineLevel="0" collapsed="false">
      <c r="A432" s="248" t="s">
        <v>3053</v>
      </c>
      <c r="B432" s="89" t="s">
        <v>2849</v>
      </c>
      <c r="C432" s="249" t="n">
        <f aca="false">SUM(D432:G432)</f>
        <v>60692.08</v>
      </c>
      <c r="D432" s="249" t="n">
        <v>54303.44</v>
      </c>
      <c r="E432" s="250"/>
      <c r="F432" s="249" t="n">
        <v>6388.64</v>
      </c>
      <c r="G432" s="250"/>
      <c r="H432" s="251" t="n">
        <v>44523</v>
      </c>
    </row>
    <row r="433" s="223" customFormat="true" ht="20.25" hidden="false" customHeight="true" outlineLevel="0" collapsed="false">
      <c r="A433" s="248" t="s">
        <v>3054</v>
      </c>
      <c r="B433" s="89" t="s">
        <v>2768</v>
      </c>
      <c r="C433" s="249" t="n">
        <f aca="false">SUM(D433:G433)</f>
        <v>40272.22</v>
      </c>
      <c r="D433" s="249" t="n">
        <v>36033.04</v>
      </c>
      <c r="E433" s="250"/>
      <c r="F433" s="249" t="n">
        <v>4239.18</v>
      </c>
      <c r="G433" s="250"/>
      <c r="H433" s="251" t="n">
        <v>44524</v>
      </c>
    </row>
    <row r="434" s="223" customFormat="true" ht="20.25" hidden="false" customHeight="true" outlineLevel="0" collapsed="false">
      <c r="A434" s="248" t="s">
        <v>3055</v>
      </c>
      <c r="B434" s="89" t="s">
        <v>3056</v>
      </c>
      <c r="C434" s="249" t="n">
        <f aca="false">SUM(D434:G434)</f>
        <v>10388.25</v>
      </c>
      <c r="D434" s="249" t="n">
        <v>9294.75</v>
      </c>
      <c r="E434" s="250"/>
      <c r="F434" s="249" t="n">
        <v>1093.5</v>
      </c>
      <c r="G434" s="250"/>
      <c r="H434" s="251" t="n">
        <v>44524</v>
      </c>
    </row>
    <row r="435" s="223" customFormat="true" ht="20.25" hidden="false" customHeight="true" outlineLevel="0" collapsed="false">
      <c r="A435" s="248" t="s">
        <v>3057</v>
      </c>
      <c r="B435" s="89" t="s">
        <v>2641</v>
      </c>
      <c r="C435" s="249" t="n">
        <f aca="false">SUM(D435:G435)</f>
        <v>12940.61</v>
      </c>
      <c r="D435" s="249" t="n">
        <v>11578.44</v>
      </c>
      <c r="E435" s="250"/>
      <c r="F435" s="249" t="n">
        <v>1362.17</v>
      </c>
      <c r="G435" s="250"/>
      <c r="H435" s="251" t="n">
        <v>44524</v>
      </c>
    </row>
    <row r="436" s="223" customFormat="true" ht="20.25" hidden="false" customHeight="true" outlineLevel="0" collapsed="false">
      <c r="A436" s="248" t="s">
        <v>3058</v>
      </c>
      <c r="B436" s="89" t="s">
        <v>2604</v>
      </c>
      <c r="C436" s="249" t="n">
        <f aca="false">SUM(D436:G436)</f>
        <v>4693</v>
      </c>
      <c r="D436" s="249" t="n">
        <v>4199</v>
      </c>
      <c r="E436" s="250"/>
      <c r="F436" s="249" t="n">
        <v>494</v>
      </c>
      <c r="G436" s="250"/>
      <c r="H436" s="251" t="n">
        <v>44524</v>
      </c>
    </row>
    <row r="437" s="223" customFormat="true" ht="20.25" hidden="false" customHeight="true" outlineLevel="0" collapsed="false">
      <c r="A437" s="248" t="s">
        <v>3059</v>
      </c>
      <c r="B437" s="89" t="s">
        <v>2959</v>
      </c>
      <c r="C437" s="249" t="n">
        <f aca="false">SUM(D437:G437)</f>
        <v>2046.71</v>
      </c>
      <c r="D437" s="249" t="n">
        <v>1840.96</v>
      </c>
      <c r="E437" s="250"/>
      <c r="F437" s="249" t="n">
        <v>205.75</v>
      </c>
      <c r="G437" s="250"/>
      <c r="H437" s="251" t="n">
        <v>44525</v>
      </c>
    </row>
    <row r="438" s="223" customFormat="true" ht="20.25" hidden="false" customHeight="true" outlineLevel="0" collapsed="false">
      <c r="A438" s="248" t="s">
        <v>3060</v>
      </c>
      <c r="B438" s="89" t="s">
        <v>3040</v>
      </c>
      <c r="C438" s="249" t="n">
        <f aca="false">SUM(D438:G438)</f>
        <v>45865.04</v>
      </c>
      <c r="D438" s="249" t="n">
        <v>41037.14</v>
      </c>
      <c r="E438" s="250"/>
      <c r="F438" s="249" t="n">
        <v>4827.9</v>
      </c>
      <c r="G438" s="250"/>
      <c r="H438" s="251" t="n">
        <v>44525</v>
      </c>
    </row>
    <row r="439" s="223" customFormat="true" ht="20.25" hidden="false" customHeight="true" outlineLevel="0" collapsed="false">
      <c r="A439" s="248" t="s">
        <v>3061</v>
      </c>
      <c r="B439" s="89" t="s">
        <v>2885</v>
      </c>
      <c r="C439" s="249" t="n">
        <f aca="false">SUM(D439:G439)</f>
        <v>13993.5</v>
      </c>
      <c r="D439" s="249" t="n">
        <v>12520.5</v>
      </c>
      <c r="E439" s="250"/>
      <c r="F439" s="249" t="n">
        <v>1473</v>
      </c>
      <c r="G439" s="250"/>
      <c r="H439" s="251" t="n">
        <v>44525</v>
      </c>
    </row>
    <row r="440" s="223" customFormat="true" ht="20.25" hidden="false" customHeight="true" outlineLevel="0" collapsed="false">
      <c r="A440" s="248" t="s">
        <v>3062</v>
      </c>
      <c r="B440" s="89" t="s">
        <v>2641</v>
      </c>
      <c r="C440" s="249" t="n">
        <f aca="false">SUM(D440:G440)</f>
        <v>1956.24</v>
      </c>
      <c r="D440" s="249" t="n">
        <v>1750.32</v>
      </c>
      <c r="E440" s="250"/>
      <c r="F440" s="249" t="n">
        <v>205.92</v>
      </c>
      <c r="G440" s="250"/>
      <c r="H440" s="251" t="n">
        <v>44525</v>
      </c>
    </row>
    <row r="441" s="223" customFormat="true" ht="20.25" hidden="false" customHeight="true" outlineLevel="0" collapsed="false">
      <c r="A441" s="248" t="s">
        <v>3063</v>
      </c>
      <c r="B441" s="89" t="s">
        <v>2959</v>
      </c>
      <c r="C441" s="249" t="n">
        <f aca="false">SUM(D441:G441)</f>
        <v>3954.82</v>
      </c>
      <c r="D441" s="249" t="n">
        <v>3557.25</v>
      </c>
      <c r="E441" s="250"/>
      <c r="F441" s="249" t="n">
        <v>397.57</v>
      </c>
      <c r="G441" s="250"/>
      <c r="H441" s="251" t="n">
        <v>44526</v>
      </c>
    </row>
    <row r="442" s="223" customFormat="true" ht="20.25" hidden="false" customHeight="true" outlineLevel="0" collapsed="false">
      <c r="A442" s="248" t="s">
        <v>3064</v>
      </c>
      <c r="B442" s="89" t="s">
        <v>2500</v>
      </c>
      <c r="C442" s="249" t="n">
        <f aca="false">SUM(D442:G442)</f>
        <v>13047.2</v>
      </c>
      <c r="D442" s="249" t="n">
        <v>11659.2</v>
      </c>
      <c r="E442" s="250"/>
      <c r="F442" s="249" t="n">
        <v>1388</v>
      </c>
      <c r="G442" s="250"/>
      <c r="H442" s="251" t="n">
        <v>44526</v>
      </c>
    </row>
    <row r="443" s="223" customFormat="true" ht="20.25" hidden="false" customHeight="true" outlineLevel="0" collapsed="false">
      <c r="A443" s="248" t="s">
        <v>3065</v>
      </c>
      <c r="B443" s="89" t="s">
        <v>2968</v>
      </c>
      <c r="C443" s="249" t="n">
        <f aca="false">SUM(D443:G443)</f>
        <v>87811.8</v>
      </c>
      <c r="D443" s="249" t="n">
        <v>78568.45</v>
      </c>
      <c r="E443" s="250"/>
      <c r="F443" s="249" t="n">
        <v>9243.35</v>
      </c>
      <c r="G443" s="250"/>
      <c r="H443" s="251" t="n">
        <v>44526</v>
      </c>
    </row>
    <row r="444" s="223" customFormat="true" ht="20.25" hidden="false" customHeight="true" outlineLevel="0" collapsed="false">
      <c r="A444" s="248" t="s">
        <v>3066</v>
      </c>
      <c r="B444" s="89" t="s">
        <v>2911</v>
      </c>
      <c r="C444" s="249" t="n">
        <f aca="false">SUM(D444:G444)</f>
        <v>14718.24</v>
      </c>
      <c r="D444" s="249" t="n">
        <v>13168.95</v>
      </c>
      <c r="E444" s="250"/>
      <c r="F444" s="249" t="n">
        <v>1549.29</v>
      </c>
      <c r="G444" s="250"/>
      <c r="H444" s="251" t="n">
        <v>44526</v>
      </c>
    </row>
    <row r="445" s="223" customFormat="true" ht="20.25" hidden="false" customHeight="true" outlineLevel="0" collapsed="false">
      <c r="A445" s="248" t="s">
        <v>3067</v>
      </c>
      <c r="B445" s="89" t="s">
        <v>3068</v>
      </c>
      <c r="C445" s="249" t="n">
        <f aca="false">SUM(D445:G445)</f>
        <v>31682.5</v>
      </c>
      <c r="D445" s="249" t="n">
        <v>28347.5</v>
      </c>
      <c r="E445" s="250"/>
      <c r="F445" s="249" t="n">
        <v>3335</v>
      </c>
      <c r="G445" s="250"/>
      <c r="H445" s="251" t="n">
        <v>44529</v>
      </c>
    </row>
    <row r="446" s="223" customFormat="true" ht="20.25" hidden="false" customHeight="true" outlineLevel="0" collapsed="false">
      <c r="A446" s="248" t="s">
        <v>3069</v>
      </c>
      <c r="B446" s="89" t="s">
        <v>3070</v>
      </c>
      <c r="C446" s="249" t="n">
        <f aca="false">SUM(D446:G446)</f>
        <v>77019.13</v>
      </c>
      <c r="D446" s="249" t="n">
        <v>68911.85</v>
      </c>
      <c r="E446" s="250"/>
      <c r="F446" s="249" t="n">
        <v>8107.28</v>
      </c>
      <c r="G446" s="250"/>
      <c r="H446" s="251" t="n">
        <v>44530</v>
      </c>
    </row>
    <row r="447" s="223" customFormat="true" ht="20.25" hidden="false" customHeight="true" outlineLevel="0" collapsed="false">
      <c r="A447" s="248" t="s">
        <v>3071</v>
      </c>
      <c r="B447" s="252" t="s">
        <v>2972</v>
      </c>
      <c r="C447" s="249" t="n">
        <f aca="false">SUM(D447:G447)</f>
        <v>17005</v>
      </c>
      <c r="D447" s="249" t="n">
        <v>15215</v>
      </c>
      <c r="E447" s="250"/>
      <c r="F447" s="249" t="n">
        <v>1790</v>
      </c>
      <c r="G447" s="250"/>
      <c r="H447" s="251" t="n">
        <v>44530</v>
      </c>
    </row>
    <row r="448" s="223" customFormat="true" ht="20.25" hidden="false" customHeight="true" outlineLevel="0" collapsed="false">
      <c r="A448" s="46" t="s">
        <v>28</v>
      </c>
      <c r="B448" s="234"/>
      <c r="C448" s="48"/>
      <c r="D448" s="48"/>
      <c r="E448" s="48"/>
      <c r="F448" s="49"/>
      <c r="G448" s="48"/>
      <c r="H448" s="236"/>
    </row>
    <row r="449" s="223" customFormat="true" ht="20.25" hidden="false" customHeight="true" outlineLevel="0" collapsed="false">
      <c r="A449" s="248" t="s">
        <v>3072</v>
      </c>
      <c r="B449" s="89" t="s">
        <v>2990</v>
      </c>
      <c r="C449" s="249" t="n">
        <f aca="false">SUM(D449:G449)</f>
        <v>19933.72</v>
      </c>
      <c r="D449" s="249" t="n">
        <v>17835.43</v>
      </c>
      <c r="E449" s="250"/>
      <c r="F449" s="249" t="n">
        <v>2098.29</v>
      </c>
      <c r="G449" s="250"/>
      <c r="H449" s="251" t="n">
        <v>44523</v>
      </c>
    </row>
    <row r="450" s="223" customFormat="true" ht="20.25" hidden="false" customHeight="true" outlineLevel="0" collapsed="false">
      <c r="A450" s="248" t="s">
        <v>3073</v>
      </c>
      <c r="B450" s="89" t="s">
        <v>255</v>
      </c>
      <c r="C450" s="249" t="n">
        <f aca="false">SUM(D450:G450)</f>
        <v>8112.33</v>
      </c>
      <c r="D450" s="249" t="n">
        <v>7258.4</v>
      </c>
      <c r="E450" s="250"/>
      <c r="F450" s="249" t="n">
        <v>853.93</v>
      </c>
      <c r="G450" s="250"/>
      <c r="H450" s="251" t="n">
        <v>44523</v>
      </c>
    </row>
    <row r="451" s="223" customFormat="true" ht="20.25" hidden="false" customHeight="true" outlineLevel="0" collapsed="false">
      <c r="A451" s="248" t="s">
        <v>3074</v>
      </c>
      <c r="B451" s="89" t="s">
        <v>32</v>
      </c>
      <c r="C451" s="249" t="n">
        <f aca="false">SUM(D451:G451)</f>
        <v>90184.22</v>
      </c>
      <c r="D451" s="249" t="n">
        <v>80691.15</v>
      </c>
      <c r="E451" s="250"/>
      <c r="F451" s="249" t="n">
        <v>9493.07</v>
      </c>
      <c r="G451" s="250"/>
      <c r="H451" s="251" t="n">
        <v>44523</v>
      </c>
    </row>
    <row r="452" s="223" customFormat="true" ht="20.25" hidden="false" customHeight="true" outlineLevel="0" collapsed="false">
      <c r="A452" s="248" t="s">
        <v>3075</v>
      </c>
      <c r="B452" s="89" t="s">
        <v>2768</v>
      </c>
      <c r="C452" s="249" t="n">
        <f aca="false">SUM(D452:G452)</f>
        <v>7130.45</v>
      </c>
      <c r="D452" s="249" t="n">
        <v>6379.88</v>
      </c>
      <c r="E452" s="250"/>
      <c r="F452" s="249" t="n">
        <v>750.57</v>
      </c>
      <c r="G452" s="250"/>
      <c r="H452" s="251" t="n">
        <v>44523</v>
      </c>
    </row>
    <row r="453" s="223" customFormat="true" ht="20.25" hidden="false" customHeight="true" outlineLevel="0" collapsed="false">
      <c r="A453" s="248" t="s">
        <v>3076</v>
      </c>
      <c r="B453" s="89" t="s">
        <v>3077</v>
      </c>
      <c r="C453" s="249" t="n">
        <f aca="false">SUM(D453:G453)</f>
        <v>4446.85</v>
      </c>
      <c r="D453" s="249" t="n">
        <v>3978.77</v>
      </c>
      <c r="E453" s="250"/>
      <c r="F453" s="249" t="n">
        <v>468.08</v>
      </c>
      <c r="G453" s="250"/>
      <c r="H453" s="251" t="n">
        <v>44523</v>
      </c>
    </row>
    <row r="454" s="223" customFormat="true" ht="20.25" hidden="false" customHeight="true" outlineLevel="0" collapsed="false">
      <c r="A454" s="248" t="s">
        <v>3078</v>
      </c>
      <c r="B454" s="89" t="s">
        <v>2502</v>
      </c>
      <c r="C454" s="249" t="n">
        <f aca="false">SUM(D454:G454)</f>
        <v>15327.2</v>
      </c>
      <c r="D454" s="249" t="n">
        <v>13713.82</v>
      </c>
      <c r="E454" s="250"/>
      <c r="F454" s="249" t="n">
        <v>1613.38</v>
      </c>
      <c r="G454" s="250"/>
      <c r="H454" s="251" t="n">
        <v>44523</v>
      </c>
    </row>
    <row r="455" s="223" customFormat="true" ht="20.25" hidden="false" customHeight="true" outlineLevel="0" collapsed="false">
      <c r="A455" s="248" t="s">
        <v>3079</v>
      </c>
      <c r="B455" s="89" t="s">
        <v>2502</v>
      </c>
      <c r="C455" s="249" t="n">
        <f aca="false">SUM(D455:G455)</f>
        <v>16424.26</v>
      </c>
      <c r="D455" s="249" t="n">
        <v>14695.4</v>
      </c>
      <c r="E455" s="250"/>
      <c r="F455" s="249" t="n">
        <v>1728.86</v>
      </c>
      <c r="G455" s="250"/>
      <c r="H455" s="251" t="n">
        <v>44523</v>
      </c>
    </row>
    <row r="456" s="223" customFormat="true" ht="20.25" hidden="false" customHeight="true" outlineLevel="0" collapsed="false">
      <c r="A456" s="248" t="s">
        <v>3080</v>
      </c>
      <c r="B456" s="89" t="s">
        <v>2548</v>
      </c>
      <c r="C456" s="249" t="n">
        <f aca="false">SUM(D456:G456)</f>
        <v>8015.63</v>
      </c>
      <c r="D456" s="249" t="n">
        <v>7487.13</v>
      </c>
      <c r="E456" s="250"/>
      <c r="F456" s="249" t="n">
        <v>528.5</v>
      </c>
      <c r="G456" s="250"/>
      <c r="H456" s="251" t="n">
        <v>44523</v>
      </c>
    </row>
    <row r="457" s="223" customFormat="true" ht="20.25" hidden="false" customHeight="true" outlineLevel="0" collapsed="false">
      <c r="A457" s="248" t="s">
        <v>3081</v>
      </c>
      <c r="B457" s="89" t="s">
        <v>2788</v>
      </c>
      <c r="C457" s="249" t="n">
        <f aca="false">SUM(D457:G457)</f>
        <v>7196.08</v>
      </c>
      <c r="D457" s="249" t="n">
        <v>6438.6</v>
      </c>
      <c r="E457" s="250"/>
      <c r="F457" s="249" t="n">
        <v>757.48</v>
      </c>
      <c r="G457" s="250"/>
      <c r="H457" s="251" t="n">
        <v>44523</v>
      </c>
    </row>
    <row r="458" s="223" customFormat="true" ht="20.25" hidden="false" customHeight="true" outlineLevel="0" collapsed="false">
      <c r="A458" s="248" t="s">
        <v>3082</v>
      </c>
      <c r="B458" s="89" t="s">
        <v>2504</v>
      </c>
      <c r="C458" s="249" t="n">
        <f aca="false">SUM(D458:G458)</f>
        <v>4457.78</v>
      </c>
      <c r="D458" s="249" t="n">
        <v>4003.75</v>
      </c>
      <c r="E458" s="250"/>
      <c r="F458" s="249" t="n">
        <v>454.03</v>
      </c>
      <c r="G458" s="250"/>
      <c r="H458" s="251" t="n">
        <v>44523</v>
      </c>
    </row>
    <row r="459" s="223" customFormat="true" ht="20.25" hidden="false" customHeight="true" outlineLevel="0" collapsed="false">
      <c r="A459" s="248" t="s">
        <v>3083</v>
      </c>
      <c r="B459" s="89" t="s">
        <v>2504</v>
      </c>
      <c r="C459" s="249" t="n">
        <f aca="false">SUM(D459:G459)</f>
        <v>2489.84</v>
      </c>
      <c r="D459" s="249" t="n">
        <v>2236.25</v>
      </c>
      <c r="E459" s="250"/>
      <c r="F459" s="249" t="n">
        <v>253.59</v>
      </c>
      <c r="G459" s="250"/>
      <c r="H459" s="251" t="n">
        <v>44523</v>
      </c>
    </row>
    <row r="460" s="223" customFormat="true" ht="20.25" hidden="false" customHeight="true" outlineLevel="0" collapsed="false">
      <c r="A460" s="248" t="s">
        <v>3084</v>
      </c>
      <c r="B460" s="89" t="s">
        <v>3085</v>
      </c>
      <c r="C460" s="249" t="n">
        <f aca="false">SUM(D460:G460)</f>
        <v>6032.5</v>
      </c>
      <c r="D460" s="249" t="n">
        <v>5397.5</v>
      </c>
      <c r="E460" s="250"/>
      <c r="F460" s="249" t="n">
        <v>635</v>
      </c>
      <c r="G460" s="250"/>
      <c r="H460" s="251" t="n">
        <v>44523</v>
      </c>
    </row>
    <row r="461" s="223" customFormat="true" ht="20.25" hidden="false" customHeight="true" outlineLevel="0" collapsed="false">
      <c r="A461" s="248" t="s">
        <v>3086</v>
      </c>
      <c r="B461" s="89" t="s">
        <v>3013</v>
      </c>
      <c r="C461" s="249" t="n">
        <f aca="false">SUM(D461:G461)</f>
        <v>43826.53</v>
      </c>
      <c r="D461" s="249" t="n">
        <v>39213.21</v>
      </c>
      <c r="E461" s="250"/>
      <c r="F461" s="249" t="n">
        <v>4613.32</v>
      </c>
      <c r="G461" s="250"/>
      <c r="H461" s="251" t="n">
        <v>44523</v>
      </c>
    </row>
    <row r="462" s="223" customFormat="true" ht="20.25" hidden="false" customHeight="true" outlineLevel="0" collapsed="false">
      <c r="A462" s="248" t="s">
        <v>3087</v>
      </c>
      <c r="B462" s="89" t="s">
        <v>2604</v>
      </c>
      <c r="C462" s="249" t="n">
        <f aca="false">SUM(D462:G462)</f>
        <v>7657</v>
      </c>
      <c r="D462" s="249" t="n">
        <v>6851</v>
      </c>
      <c r="E462" s="250"/>
      <c r="F462" s="249" t="n">
        <v>806</v>
      </c>
      <c r="G462" s="250"/>
      <c r="H462" s="251" t="n">
        <v>44523</v>
      </c>
    </row>
    <row r="463" s="223" customFormat="true" ht="20.25" hidden="false" customHeight="true" outlineLevel="0" collapsed="false">
      <c r="A463" s="248" t="s">
        <v>3088</v>
      </c>
      <c r="B463" s="89" t="s">
        <v>2911</v>
      </c>
      <c r="C463" s="249" t="n">
        <f aca="false">SUM(D463:G463)</f>
        <v>7877.53</v>
      </c>
      <c r="D463" s="249" t="n">
        <v>7048.32</v>
      </c>
      <c r="E463" s="250"/>
      <c r="F463" s="249" t="n">
        <v>829.21</v>
      </c>
      <c r="G463" s="250"/>
      <c r="H463" s="251" t="n">
        <v>44523</v>
      </c>
    </row>
    <row r="464" s="223" customFormat="true" ht="20.25" hidden="false" customHeight="true" outlineLevel="0" collapsed="false">
      <c r="A464" s="248" t="s">
        <v>3089</v>
      </c>
      <c r="B464" s="89" t="s">
        <v>2600</v>
      </c>
      <c r="C464" s="249" t="n">
        <f aca="false">SUM(D464:G464)</f>
        <v>6102.87</v>
      </c>
      <c r="D464" s="249" t="n">
        <v>5518.56</v>
      </c>
      <c r="E464" s="250"/>
      <c r="F464" s="249" t="n">
        <v>584.31</v>
      </c>
      <c r="G464" s="250"/>
      <c r="H464" s="251" t="n">
        <v>44523</v>
      </c>
    </row>
    <row r="465" s="223" customFormat="true" ht="20.25" hidden="false" customHeight="true" outlineLevel="0" collapsed="false">
      <c r="A465" s="241" t="s">
        <v>241</v>
      </c>
      <c r="B465" s="242"/>
      <c r="C465" s="243" t="n">
        <f aca="false">SUM(C402:C464)</f>
        <v>1951352.75</v>
      </c>
      <c r="D465" s="243" t="n">
        <f aca="false">SUM(D402:D464)</f>
        <v>1786709.19</v>
      </c>
      <c r="E465" s="243" t="n">
        <f aca="false">SUM(E402:E464)</f>
        <v>0</v>
      </c>
      <c r="F465" s="243" t="n">
        <f aca="false">SUM(F402:F464)</f>
        <v>164643.56</v>
      </c>
      <c r="G465" s="243" t="n">
        <f aca="false">SUM(G402:G464)</f>
        <v>0</v>
      </c>
      <c r="H465" s="243"/>
    </row>
    <row r="466" s="223" customFormat="true" ht="20.25" hidden="false" customHeight="true" outlineLevel="0" collapsed="false">
      <c r="A466" s="244" t="s">
        <v>17</v>
      </c>
      <c r="B466" s="245"/>
      <c r="C466" s="246"/>
      <c r="D466" s="246"/>
      <c r="E466" s="246"/>
      <c r="F466" s="246"/>
      <c r="G466" s="246"/>
      <c r="H466" s="246"/>
    </row>
    <row r="467" s="223" customFormat="true" ht="20.25" hidden="false" customHeight="true" outlineLevel="0" collapsed="false">
      <c r="A467" s="248" t="s">
        <v>3090</v>
      </c>
      <c r="B467" s="84" t="s">
        <v>2609</v>
      </c>
      <c r="C467" s="249" t="n">
        <f aca="false">SUM(D467:G467)</f>
        <v>32038.07</v>
      </c>
      <c r="D467" s="249" t="n">
        <v>29925.67</v>
      </c>
      <c r="E467" s="249"/>
      <c r="F467" s="249" t="n">
        <v>2112.4</v>
      </c>
      <c r="G467" s="253"/>
      <c r="H467" s="251" t="n">
        <v>44531</v>
      </c>
    </row>
    <row r="468" s="223" customFormat="true" ht="20.25" hidden="false" customHeight="true" outlineLevel="0" collapsed="false">
      <c r="A468" s="248" t="s">
        <v>3091</v>
      </c>
      <c r="B468" s="89" t="s">
        <v>2948</v>
      </c>
      <c r="C468" s="249" t="n">
        <f aca="false">SUM(D468:G468)</f>
        <v>1727.19</v>
      </c>
      <c r="D468" s="249" t="n">
        <v>1561.82</v>
      </c>
      <c r="E468" s="250"/>
      <c r="F468" s="249" t="n">
        <v>165.37</v>
      </c>
      <c r="G468" s="250"/>
      <c r="H468" s="251" t="n">
        <v>44532</v>
      </c>
    </row>
    <row r="469" s="223" customFormat="true" ht="20.25" hidden="false" customHeight="true" outlineLevel="0" collapsed="false">
      <c r="A469" s="248" t="s">
        <v>3092</v>
      </c>
      <c r="B469" s="89" t="s">
        <v>3093</v>
      </c>
      <c r="C469" s="249" t="n">
        <f aca="false">SUM(D469:G469)</f>
        <v>33693.2</v>
      </c>
      <c r="D469" s="249" t="n">
        <v>18905</v>
      </c>
      <c r="E469" s="250"/>
      <c r="F469" s="249" t="n">
        <v>14788.2</v>
      </c>
      <c r="G469" s="250"/>
      <c r="H469" s="251" t="n">
        <v>44538</v>
      </c>
    </row>
    <row r="470" s="223" customFormat="true" ht="20.25" hidden="false" customHeight="true" outlineLevel="0" collapsed="false">
      <c r="A470" s="248" t="s">
        <v>3094</v>
      </c>
      <c r="B470" s="89" t="s">
        <v>2617</v>
      </c>
      <c r="C470" s="249" t="n">
        <f aca="false">SUM(D470:G470)</f>
        <v>12445</v>
      </c>
      <c r="D470" s="249" t="n">
        <v>6550</v>
      </c>
      <c r="E470" s="250"/>
      <c r="F470" s="249" t="n">
        <v>5895</v>
      </c>
      <c r="G470" s="250"/>
      <c r="H470" s="251" t="n">
        <v>44538</v>
      </c>
    </row>
    <row r="471" s="223" customFormat="true" ht="20.25" hidden="false" customHeight="true" outlineLevel="0" collapsed="false">
      <c r="A471" s="248" t="s">
        <v>3095</v>
      </c>
      <c r="B471" s="89" t="s">
        <v>2519</v>
      </c>
      <c r="C471" s="249" t="n">
        <f aca="false">SUM(D471:G471)</f>
        <v>3180.6</v>
      </c>
      <c r="D471" s="249" t="n">
        <v>2845.8</v>
      </c>
      <c r="E471" s="250"/>
      <c r="F471" s="249" t="n">
        <v>334.8</v>
      </c>
      <c r="G471" s="250"/>
      <c r="H471" s="251" t="n">
        <v>44539</v>
      </c>
    </row>
    <row r="472" s="223" customFormat="true" ht="20.25" hidden="false" customHeight="true" outlineLevel="0" collapsed="false">
      <c r="A472" s="244" t="s">
        <v>28</v>
      </c>
      <c r="B472" s="245"/>
      <c r="C472" s="246"/>
      <c r="D472" s="246"/>
      <c r="E472" s="246"/>
      <c r="F472" s="246"/>
      <c r="G472" s="246"/>
      <c r="H472" s="246"/>
    </row>
    <row r="473" s="223" customFormat="true" ht="20.25" hidden="false" customHeight="true" outlineLevel="0" collapsed="false">
      <c r="A473" s="248" t="s">
        <v>3096</v>
      </c>
      <c r="B473" s="252" t="s">
        <v>2990</v>
      </c>
      <c r="C473" s="249" t="n">
        <f aca="false">SUM(D473:G473)</f>
        <v>4473.78</v>
      </c>
      <c r="D473" s="249" t="n">
        <v>4002.85</v>
      </c>
      <c r="E473" s="250"/>
      <c r="F473" s="249" t="n">
        <v>470.93</v>
      </c>
      <c r="G473" s="250"/>
      <c r="H473" s="56" t="n">
        <v>44536</v>
      </c>
    </row>
    <row r="474" s="223" customFormat="true" ht="20.25" hidden="false" customHeight="true" outlineLevel="0" collapsed="false">
      <c r="A474" s="248" t="s">
        <v>3097</v>
      </c>
      <c r="B474" s="252" t="s">
        <v>2948</v>
      </c>
      <c r="C474" s="249" t="n">
        <f aca="false">SUM(D474:G474)</f>
        <v>7194.24</v>
      </c>
      <c r="D474" s="249" t="n">
        <v>6505.43</v>
      </c>
      <c r="E474" s="250"/>
      <c r="F474" s="249" t="n">
        <v>688.81</v>
      </c>
      <c r="G474" s="250"/>
      <c r="H474" s="56" t="n">
        <v>44536</v>
      </c>
    </row>
    <row r="475" s="223" customFormat="true" ht="20.25" hidden="false" customHeight="true" outlineLevel="0" collapsed="false">
      <c r="A475" s="248" t="s">
        <v>3098</v>
      </c>
      <c r="B475" s="252" t="s">
        <v>2803</v>
      </c>
      <c r="C475" s="249" t="n">
        <f aca="false">SUM(D475:G475)</f>
        <v>4945.55</v>
      </c>
      <c r="D475" s="249" t="n">
        <v>4424.96</v>
      </c>
      <c r="E475" s="250"/>
      <c r="F475" s="249" t="n">
        <v>520.59</v>
      </c>
      <c r="G475" s="250"/>
      <c r="H475" s="56" t="n">
        <v>44536</v>
      </c>
    </row>
    <row r="476" s="223" customFormat="true" ht="20.25" hidden="false" customHeight="true" outlineLevel="0" collapsed="false">
      <c r="A476" s="248" t="s">
        <v>3099</v>
      </c>
      <c r="B476" s="252" t="s">
        <v>2534</v>
      </c>
      <c r="C476" s="249" t="n">
        <f aca="false">SUM(D476:G476)</f>
        <v>6806.62</v>
      </c>
      <c r="D476" s="249" t="n">
        <v>6357.83</v>
      </c>
      <c r="E476" s="250"/>
      <c r="F476" s="249" t="n">
        <v>448.79</v>
      </c>
      <c r="G476" s="250"/>
      <c r="H476" s="56" t="n">
        <v>44536</v>
      </c>
    </row>
    <row r="477" s="223" customFormat="true" ht="20.25" hidden="false" customHeight="true" outlineLevel="0" collapsed="false">
      <c r="A477" s="248" t="s">
        <v>3100</v>
      </c>
      <c r="B477" s="252" t="s">
        <v>2534</v>
      </c>
      <c r="C477" s="249" t="n">
        <f aca="false">SUM(D477:G477)</f>
        <v>60231.87</v>
      </c>
      <c r="D477" s="249" t="n">
        <v>56260.54</v>
      </c>
      <c r="E477" s="250"/>
      <c r="F477" s="249" t="n">
        <v>3971.33</v>
      </c>
      <c r="G477" s="250"/>
      <c r="H477" s="56" t="n">
        <v>44536</v>
      </c>
    </row>
    <row r="478" s="223" customFormat="true" ht="20.25" hidden="false" customHeight="true" outlineLevel="0" collapsed="false">
      <c r="A478" s="248" t="s">
        <v>3101</v>
      </c>
      <c r="B478" s="252" t="s">
        <v>2512</v>
      </c>
      <c r="C478" s="249" t="n">
        <f aca="false">SUM(D478:G478)</f>
        <v>1193.55</v>
      </c>
      <c r="D478" s="249" t="n">
        <v>1067.91</v>
      </c>
      <c r="E478" s="250"/>
      <c r="F478" s="249" t="n">
        <v>125.64</v>
      </c>
      <c r="G478" s="250"/>
      <c r="H478" s="56" t="n">
        <v>44536</v>
      </c>
    </row>
    <row r="479" s="223" customFormat="true" ht="20.25" hidden="false" customHeight="true" outlineLevel="0" collapsed="false">
      <c r="A479" s="248" t="s">
        <v>3102</v>
      </c>
      <c r="B479" s="252" t="s">
        <v>2737</v>
      </c>
      <c r="C479" s="249" t="n">
        <f aca="false">SUM(D479:G479)</f>
        <v>53735.16</v>
      </c>
      <c r="D479" s="249" t="n">
        <v>48078.83</v>
      </c>
      <c r="E479" s="250"/>
      <c r="F479" s="249" t="n">
        <v>5656.33</v>
      </c>
      <c r="G479" s="250"/>
      <c r="H479" s="56" t="n">
        <v>44536</v>
      </c>
    </row>
    <row r="480" s="223" customFormat="true" ht="20.25" hidden="false" customHeight="true" outlineLevel="0" collapsed="false">
      <c r="A480" s="248" t="s">
        <v>3103</v>
      </c>
      <c r="B480" s="252" t="s">
        <v>2897</v>
      </c>
      <c r="C480" s="249" t="n">
        <f aca="false">SUM(D480:G480)</f>
        <v>1819.25</v>
      </c>
      <c r="D480" s="249" t="n">
        <v>1627.75</v>
      </c>
      <c r="E480" s="250"/>
      <c r="F480" s="249" t="n">
        <v>191.5</v>
      </c>
      <c r="G480" s="250"/>
      <c r="H480" s="56" t="n">
        <v>44536</v>
      </c>
    </row>
    <row r="481" s="223" customFormat="true" ht="20.25" hidden="false" customHeight="true" outlineLevel="0" collapsed="false">
      <c r="A481" s="248" t="s">
        <v>3104</v>
      </c>
      <c r="B481" s="252" t="s">
        <v>3105</v>
      </c>
      <c r="C481" s="249" t="n">
        <f aca="false">SUM(D481:G481)</f>
        <v>20515.88</v>
      </c>
      <c r="D481" s="249" t="n">
        <v>18356.31</v>
      </c>
      <c r="E481" s="250"/>
      <c r="F481" s="249" t="n">
        <v>2159.57</v>
      </c>
      <c r="G481" s="250"/>
      <c r="H481" s="56" t="n">
        <v>44536</v>
      </c>
    </row>
    <row r="482" s="223" customFormat="true" ht="20.25" hidden="false" customHeight="true" outlineLevel="0" collapsed="false">
      <c r="A482" s="248" t="s">
        <v>3106</v>
      </c>
      <c r="B482" s="252" t="s">
        <v>3107</v>
      </c>
      <c r="C482" s="249" t="n">
        <f aca="false">SUM(D482:G482)</f>
        <v>24069.15</v>
      </c>
      <c r="D482" s="249" t="n">
        <v>21535.55</v>
      </c>
      <c r="E482" s="250"/>
      <c r="F482" s="249" t="n">
        <v>2533.6</v>
      </c>
      <c r="G482" s="250"/>
      <c r="H482" s="56" t="n">
        <v>44536</v>
      </c>
    </row>
    <row r="483" s="223" customFormat="true" ht="20.25" hidden="false" customHeight="true" outlineLevel="0" collapsed="false">
      <c r="A483" s="248" t="s">
        <v>3108</v>
      </c>
      <c r="B483" s="252" t="s">
        <v>2559</v>
      </c>
      <c r="C483" s="249" t="n">
        <f aca="false">SUM(D483:G483)</f>
        <v>2660</v>
      </c>
      <c r="D483" s="249" t="n">
        <v>2380</v>
      </c>
      <c r="E483" s="250"/>
      <c r="F483" s="249" t="n">
        <v>280</v>
      </c>
      <c r="G483" s="250"/>
      <c r="H483" s="56" t="n">
        <v>44536</v>
      </c>
    </row>
    <row r="484" s="223" customFormat="true" ht="20.25" hidden="false" customHeight="true" outlineLevel="0" collapsed="false">
      <c r="A484" s="248" t="s">
        <v>3109</v>
      </c>
      <c r="B484" s="252" t="s">
        <v>2559</v>
      </c>
      <c r="C484" s="249" t="n">
        <f aca="false">SUM(D484:G484)</f>
        <v>3503.84</v>
      </c>
      <c r="D484" s="249" t="n">
        <v>3135.01</v>
      </c>
      <c r="E484" s="250"/>
      <c r="F484" s="249" t="n">
        <v>368.83</v>
      </c>
      <c r="G484" s="250"/>
      <c r="H484" s="56" t="n">
        <v>44536</v>
      </c>
    </row>
    <row r="485" s="223" customFormat="true" ht="20.25" hidden="false" customHeight="true" outlineLevel="0" collapsed="false">
      <c r="A485" s="248" t="s">
        <v>3110</v>
      </c>
      <c r="B485" s="252" t="s">
        <v>2858</v>
      </c>
      <c r="C485" s="249" t="n">
        <f aca="false">SUM(D485:G485)</f>
        <v>3560.47</v>
      </c>
      <c r="D485" s="249" t="n">
        <v>3219.57</v>
      </c>
      <c r="E485" s="250"/>
      <c r="F485" s="249" t="n">
        <v>340.9</v>
      </c>
      <c r="G485" s="250"/>
      <c r="H485" s="56" t="n">
        <v>44536</v>
      </c>
    </row>
    <row r="486" s="223" customFormat="true" ht="20.25" hidden="false" customHeight="true" outlineLevel="0" collapsed="false">
      <c r="A486" s="248" t="s">
        <v>3111</v>
      </c>
      <c r="B486" s="252" t="s">
        <v>2972</v>
      </c>
      <c r="C486" s="249" t="n">
        <f aca="false">SUM(D486:G486)</f>
        <v>9405</v>
      </c>
      <c r="D486" s="249" t="n">
        <v>8415</v>
      </c>
      <c r="E486" s="250"/>
      <c r="F486" s="249" t="n">
        <v>990</v>
      </c>
      <c r="G486" s="250"/>
      <c r="H486" s="66" t="n">
        <v>44536</v>
      </c>
    </row>
    <row r="487" s="223" customFormat="true" ht="20.25" hidden="false" customHeight="true" outlineLevel="0" collapsed="false">
      <c r="A487" s="248" t="s">
        <v>3112</v>
      </c>
      <c r="B487" s="252" t="s">
        <v>2990</v>
      </c>
      <c r="C487" s="249" t="n">
        <f aca="false">SUM(D487:G487)</f>
        <v>4614.83</v>
      </c>
      <c r="D487" s="249" t="n">
        <v>2428.86</v>
      </c>
      <c r="E487" s="250"/>
      <c r="F487" s="249" t="n">
        <v>2185.97</v>
      </c>
      <c r="G487" s="250"/>
      <c r="H487" s="56" t="n">
        <v>44544</v>
      </c>
    </row>
    <row r="488" s="223" customFormat="true" ht="20.25" hidden="false" customHeight="true" outlineLevel="0" collapsed="false">
      <c r="A488" s="248" t="s">
        <v>3113</v>
      </c>
      <c r="B488" s="252" t="s">
        <v>2803</v>
      </c>
      <c r="C488" s="249" t="n">
        <f aca="false">SUM(D488:G488)</f>
        <v>16533.77</v>
      </c>
      <c r="D488" s="249" t="n">
        <v>14793.37</v>
      </c>
      <c r="E488" s="250"/>
      <c r="F488" s="249" t="n">
        <v>1740.4</v>
      </c>
      <c r="G488" s="250"/>
      <c r="H488" s="56" t="n">
        <v>44544</v>
      </c>
    </row>
    <row r="489" s="223" customFormat="true" ht="20.25" hidden="false" customHeight="true" outlineLevel="0" collapsed="false">
      <c r="A489" s="248" t="s">
        <v>3114</v>
      </c>
      <c r="B489" s="252" t="s">
        <v>3115</v>
      </c>
      <c r="C489" s="249" t="n">
        <f aca="false">SUM(D489:G489)</f>
        <v>15408.23</v>
      </c>
      <c r="D489" s="249" t="n">
        <v>13786.31</v>
      </c>
      <c r="E489" s="250"/>
      <c r="F489" s="249" t="n">
        <v>1621.92</v>
      </c>
      <c r="G489" s="250"/>
      <c r="H489" s="56" t="n">
        <v>44544</v>
      </c>
    </row>
    <row r="490" s="223" customFormat="true" ht="20.25" hidden="false" customHeight="true" outlineLevel="0" collapsed="false">
      <c r="A490" s="248" t="s">
        <v>3116</v>
      </c>
      <c r="B490" s="252" t="s">
        <v>2617</v>
      </c>
      <c r="C490" s="249" t="n">
        <f aca="false">SUM(D490:G490)</f>
        <v>4817.75</v>
      </c>
      <c r="D490" s="249" t="n">
        <v>2535.66</v>
      </c>
      <c r="E490" s="250"/>
      <c r="F490" s="249" t="n">
        <v>2282.09</v>
      </c>
      <c r="G490" s="250"/>
      <c r="H490" s="56" t="n">
        <v>44544</v>
      </c>
    </row>
    <row r="491" s="223" customFormat="true" ht="20.25" hidden="false" customHeight="true" outlineLevel="0" collapsed="false">
      <c r="A491" s="248" t="s">
        <v>3117</v>
      </c>
      <c r="B491" s="252" t="s">
        <v>2930</v>
      </c>
      <c r="C491" s="249" t="n">
        <f aca="false">SUM(D491:G491)</f>
        <v>10388.7</v>
      </c>
      <c r="D491" s="249" t="n">
        <v>10388.7</v>
      </c>
      <c r="E491" s="250"/>
      <c r="F491" s="249" t="n">
        <v>0</v>
      </c>
      <c r="G491" s="250"/>
      <c r="H491" s="56" t="n">
        <v>44544</v>
      </c>
    </row>
    <row r="492" s="223" customFormat="true" ht="20.25" hidden="false" customHeight="true" outlineLevel="0" collapsed="false">
      <c r="A492" s="248" t="s">
        <v>3118</v>
      </c>
      <c r="B492" s="252" t="s">
        <v>2930</v>
      </c>
      <c r="C492" s="249" t="n">
        <f aca="false">SUM(D492:G492)</f>
        <v>10200</v>
      </c>
      <c r="D492" s="249" t="n">
        <v>10200</v>
      </c>
      <c r="E492" s="250"/>
      <c r="F492" s="249" t="n">
        <v>0</v>
      </c>
      <c r="G492" s="250"/>
      <c r="H492" s="56" t="n">
        <v>44544</v>
      </c>
    </row>
    <row r="493" s="223" customFormat="true" ht="20.25" hidden="false" customHeight="true" outlineLevel="0" collapsed="false">
      <c r="A493" s="248" t="s">
        <v>3119</v>
      </c>
      <c r="B493" s="252" t="s">
        <v>2930</v>
      </c>
      <c r="C493" s="249" t="n">
        <f aca="false">SUM(D493:G493)</f>
        <v>21363.9</v>
      </c>
      <c r="D493" s="249" t="n">
        <v>21363.9</v>
      </c>
      <c r="E493" s="250"/>
      <c r="F493" s="249" t="n">
        <v>0</v>
      </c>
      <c r="G493" s="250"/>
      <c r="H493" s="56" t="n">
        <v>44544</v>
      </c>
    </row>
    <row r="494" s="223" customFormat="true" ht="20.25" hidden="false" customHeight="true" outlineLevel="0" collapsed="false">
      <c r="A494" s="248" t="s">
        <v>3120</v>
      </c>
      <c r="B494" s="252" t="s">
        <v>3044</v>
      </c>
      <c r="C494" s="249" t="n">
        <f aca="false">SUM(D494:G494)</f>
        <v>2051.28</v>
      </c>
      <c r="D494" s="249" t="n">
        <v>2051.28</v>
      </c>
      <c r="E494" s="250"/>
      <c r="F494" s="249" t="n">
        <v>0</v>
      </c>
      <c r="G494" s="250"/>
      <c r="H494" s="56" t="n">
        <v>44544</v>
      </c>
    </row>
    <row r="495" s="223" customFormat="true" ht="20.25" hidden="false" customHeight="true" outlineLevel="0" collapsed="false">
      <c r="A495" s="248" t="s">
        <v>3121</v>
      </c>
      <c r="B495" s="252" t="s">
        <v>2544</v>
      </c>
      <c r="C495" s="249" t="n">
        <f aca="false">SUM(D495:G495)</f>
        <v>21090</v>
      </c>
      <c r="D495" s="249" t="n">
        <v>18870</v>
      </c>
      <c r="E495" s="250"/>
      <c r="F495" s="249" t="n">
        <v>2220</v>
      </c>
      <c r="G495" s="250"/>
      <c r="H495" s="56" t="n">
        <v>44544</v>
      </c>
    </row>
    <row r="496" s="223" customFormat="true" ht="20.25" hidden="false" customHeight="true" outlineLevel="0" collapsed="false">
      <c r="A496" s="248" t="s">
        <v>3122</v>
      </c>
      <c r="B496" s="252" t="s">
        <v>2548</v>
      </c>
      <c r="C496" s="249" t="n">
        <f aca="false">SUM(D496:G496)</f>
        <v>21425.42</v>
      </c>
      <c r="D496" s="249" t="n">
        <v>20012.76</v>
      </c>
      <c r="E496" s="250"/>
      <c r="F496" s="249" t="n">
        <v>1412.66</v>
      </c>
      <c r="G496" s="250"/>
      <c r="H496" s="56" t="n">
        <v>44544</v>
      </c>
    </row>
    <row r="497" s="223" customFormat="true" ht="20.25" hidden="false" customHeight="true" outlineLevel="0" collapsed="false">
      <c r="A497" s="248" t="s">
        <v>3123</v>
      </c>
      <c r="B497" s="252" t="s">
        <v>2548</v>
      </c>
      <c r="C497" s="249" t="n">
        <f aca="false">SUM(D497:G497)</f>
        <v>17267.81</v>
      </c>
      <c r="D497" s="249" t="n">
        <v>16129.27</v>
      </c>
      <c r="E497" s="250"/>
      <c r="F497" s="249" t="n">
        <v>1138.54</v>
      </c>
      <c r="G497" s="250"/>
      <c r="H497" s="56" t="n">
        <v>44544</v>
      </c>
    </row>
    <row r="498" s="223" customFormat="true" ht="20.25" hidden="false" customHeight="true" outlineLevel="0" collapsed="false">
      <c r="A498" s="248" t="s">
        <v>3124</v>
      </c>
      <c r="B498" s="252" t="s">
        <v>2849</v>
      </c>
      <c r="C498" s="249" t="n">
        <f aca="false">SUM(D498:G498)</f>
        <v>3800</v>
      </c>
      <c r="D498" s="249" t="n">
        <v>3400</v>
      </c>
      <c r="E498" s="250"/>
      <c r="F498" s="249" t="n">
        <v>400</v>
      </c>
      <c r="G498" s="250"/>
      <c r="H498" s="56" t="n">
        <v>44544</v>
      </c>
    </row>
    <row r="499" s="223" customFormat="true" ht="20.25" hidden="false" customHeight="true" outlineLevel="0" collapsed="false">
      <c r="A499" s="254" t="s">
        <v>3125</v>
      </c>
      <c r="B499" s="255" t="s">
        <v>3126</v>
      </c>
      <c r="C499" s="256" t="n">
        <f aca="false">SUM(D499:G499)</f>
        <v>33436.55</v>
      </c>
      <c r="D499" s="256" t="n">
        <v>29916.91</v>
      </c>
      <c r="E499" s="186"/>
      <c r="F499" s="256" t="n">
        <v>3519.64</v>
      </c>
      <c r="G499" s="186"/>
      <c r="H499" s="184"/>
    </row>
    <row r="500" s="223" customFormat="true" ht="20.25" hidden="false" customHeight="true" outlineLevel="0" collapsed="false">
      <c r="A500" s="254" t="s">
        <v>3127</v>
      </c>
      <c r="B500" s="255" t="s">
        <v>3126</v>
      </c>
      <c r="C500" s="256" t="n">
        <f aca="false">SUM(D500:G500)</f>
        <v>14250</v>
      </c>
      <c r="D500" s="256" t="n">
        <v>12750</v>
      </c>
      <c r="E500" s="186"/>
      <c r="F500" s="256" t="n">
        <v>1500</v>
      </c>
      <c r="G500" s="186"/>
      <c r="H500" s="184"/>
    </row>
    <row r="501" s="223" customFormat="true" ht="20.25" hidden="false" customHeight="true" outlineLevel="0" collapsed="false">
      <c r="A501" s="254" t="s">
        <v>3128</v>
      </c>
      <c r="B501" s="255" t="s">
        <v>3126</v>
      </c>
      <c r="C501" s="256" t="n">
        <f aca="false">SUM(D501:G501)</f>
        <v>38094.69</v>
      </c>
      <c r="D501" s="256" t="n">
        <v>34084.72</v>
      </c>
      <c r="E501" s="186"/>
      <c r="F501" s="256" t="n">
        <v>4009.97</v>
      </c>
      <c r="G501" s="186"/>
      <c r="H501" s="184"/>
    </row>
    <row r="502" s="223" customFormat="true" ht="20.25" hidden="false" customHeight="true" outlineLevel="0" collapsed="false">
      <c r="A502" s="248" t="s">
        <v>3129</v>
      </c>
      <c r="B502" s="252" t="s">
        <v>3130</v>
      </c>
      <c r="C502" s="249" t="n">
        <f aca="false">SUM(D502:G502)</f>
        <v>3705</v>
      </c>
      <c r="D502" s="249" t="n">
        <v>3315</v>
      </c>
      <c r="E502" s="250"/>
      <c r="F502" s="249" t="n">
        <v>390</v>
      </c>
      <c r="G502" s="250"/>
      <c r="H502" s="56" t="n">
        <v>44544</v>
      </c>
    </row>
    <row r="503" s="223" customFormat="true" ht="20.25" hidden="false" customHeight="true" outlineLevel="0" collapsed="false">
      <c r="A503" s="248" t="s">
        <v>3131</v>
      </c>
      <c r="B503" s="252" t="s">
        <v>3132</v>
      </c>
      <c r="C503" s="249" t="n">
        <f aca="false">SUM(D503:G503)</f>
        <v>19493.89</v>
      </c>
      <c r="D503" s="249" t="n">
        <v>17441.9</v>
      </c>
      <c r="E503" s="250"/>
      <c r="F503" s="249" t="n">
        <v>2051.99</v>
      </c>
      <c r="G503" s="250"/>
      <c r="H503" s="56" t="n">
        <v>44544</v>
      </c>
    </row>
    <row r="504" s="223" customFormat="true" ht="20.25" hidden="false" customHeight="true" outlineLevel="0" collapsed="false">
      <c r="A504" s="248" t="s">
        <v>3133</v>
      </c>
      <c r="B504" s="252" t="s">
        <v>2514</v>
      </c>
      <c r="C504" s="249" t="n">
        <f aca="false">SUM(D504:G504)</f>
        <v>2674.64</v>
      </c>
      <c r="D504" s="249" t="n">
        <v>2393.1</v>
      </c>
      <c r="E504" s="250"/>
      <c r="F504" s="249" t="n">
        <v>281.54</v>
      </c>
      <c r="G504" s="250"/>
      <c r="H504" s="56" t="n">
        <v>44544</v>
      </c>
    </row>
    <row r="505" s="223" customFormat="true" ht="20.25" hidden="false" customHeight="true" outlineLevel="0" collapsed="false">
      <c r="A505" s="248" t="s">
        <v>3134</v>
      </c>
      <c r="B505" s="252" t="s">
        <v>2514</v>
      </c>
      <c r="C505" s="249" t="n">
        <f aca="false">SUM(D505:G505)</f>
        <v>2674.64</v>
      </c>
      <c r="D505" s="249" t="n">
        <v>2393.1</v>
      </c>
      <c r="E505" s="250"/>
      <c r="F505" s="249" t="n">
        <v>281.54</v>
      </c>
      <c r="G505" s="250"/>
      <c r="H505" s="56" t="n">
        <v>44544</v>
      </c>
    </row>
    <row r="506" s="223" customFormat="true" ht="20.25" hidden="false" customHeight="true" outlineLevel="0" collapsed="false">
      <c r="A506" s="248" t="s">
        <v>3135</v>
      </c>
      <c r="B506" s="252" t="s">
        <v>2514</v>
      </c>
      <c r="C506" s="249" t="n">
        <f aca="false">SUM(D506:G506)</f>
        <v>2652.18</v>
      </c>
      <c r="D506" s="249" t="n">
        <v>2373</v>
      </c>
      <c r="E506" s="250"/>
      <c r="F506" s="249" t="n">
        <v>279.18</v>
      </c>
      <c r="G506" s="250"/>
      <c r="H506" s="56" t="n">
        <v>44544</v>
      </c>
    </row>
    <row r="507" s="223" customFormat="true" ht="20.25" hidden="false" customHeight="true" outlineLevel="0" collapsed="false">
      <c r="A507" s="248" t="s">
        <v>3136</v>
      </c>
      <c r="B507" s="252" t="s">
        <v>2514</v>
      </c>
      <c r="C507" s="249" t="n">
        <f aca="false">SUM(D507:G507)</f>
        <v>1359.81</v>
      </c>
      <c r="D507" s="249" t="n">
        <v>1216.67</v>
      </c>
      <c r="E507" s="250"/>
      <c r="F507" s="249" t="n">
        <v>143.14</v>
      </c>
      <c r="G507" s="250"/>
      <c r="H507" s="56" t="n">
        <v>44544</v>
      </c>
    </row>
    <row r="508" s="223" customFormat="true" ht="20.25" hidden="false" customHeight="true" outlineLevel="0" collapsed="false">
      <c r="A508" s="248" t="s">
        <v>3137</v>
      </c>
      <c r="B508" s="252" t="s">
        <v>2885</v>
      </c>
      <c r="C508" s="249" t="n">
        <f aca="false">SUM(D508:G508)</f>
        <v>7246.2</v>
      </c>
      <c r="D508" s="249" t="n">
        <v>6483.44</v>
      </c>
      <c r="E508" s="250"/>
      <c r="F508" s="249" t="n">
        <v>762.76</v>
      </c>
      <c r="G508" s="250"/>
      <c r="H508" s="56" t="n">
        <v>44544</v>
      </c>
    </row>
    <row r="509" s="223" customFormat="true" ht="20.25" hidden="false" customHeight="true" outlineLevel="0" collapsed="false">
      <c r="A509" s="248" t="s">
        <v>3138</v>
      </c>
      <c r="B509" s="252" t="s">
        <v>2630</v>
      </c>
      <c r="C509" s="249" t="n">
        <f aca="false">SUM(D509:G509)</f>
        <v>13940.3</v>
      </c>
      <c r="D509" s="249" t="n">
        <v>12472.9</v>
      </c>
      <c r="E509" s="250"/>
      <c r="F509" s="249" t="n">
        <v>1467.4</v>
      </c>
      <c r="G509" s="250"/>
      <c r="H509" s="56" t="n">
        <v>44544</v>
      </c>
    </row>
    <row r="510" s="223" customFormat="true" ht="20.25" hidden="false" customHeight="true" outlineLevel="0" collapsed="false">
      <c r="A510" s="248" t="s">
        <v>3139</v>
      </c>
      <c r="B510" s="252" t="s">
        <v>3140</v>
      </c>
      <c r="C510" s="249" t="n">
        <f aca="false">SUM(D510:G510)</f>
        <v>38475</v>
      </c>
      <c r="D510" s="249" t="n">
        <v>34425</v>
      </c>
      <c r="E510" s="250"/>
      <c r="F510" s="249" t="n">
        <v>4050</v>
      </c>
      <c r="G510" s="250"/>
      <c r="H510" s="56" t="n">
        <v>44544</v>
      </c>
    </row>
    <row r="511" s="223" customFormat="true" ht="20.25" hidden="false" customHeight="true" outlineLevel="0" collapsed="false">
      <c r="A511" s="248" t="s">
        <v>3141</v>
      </c>
      <c r="B511" s="252" t="s">
        <v>2670</v>
      </c>
      <c r="C511" s="249" t="n">
        <f aca="false">SUM(D511:G511)</f>
        <v>10011</v>
      </c>
      <c r="D511" s="249" t="n">
        <v>9052.5</v>
      </c>
      <c r="E511" s="250"/>
      <c r="F511" s="249" t="n">
        <v>958.5</v>
      </c>
      <c r="G511" s="250"/>
      <c r="H511" s="56" t="n">
        <v>44544</v>
      </c>
    </row>
    <row r="512" s="223" customFormat="true" ht="20.25" hidden="false" customHeight="true" outlineLevel="0" collapsed="false">
      <c r="A512" s="248" t="s">
        <v>3142</v>
      </c>
      <c r="B512" s="252" t="s">
        <v>2801</v>
      </c>
      <c r="C512" s="249" t="n">
        <f aca="false">SUM(D512:G512)</f>
        <v>48104.31</v>
      </c>
      <c r="D512" s="249" t="n">
        <v>48104.31</v>
      </c>
      <c r="E512" s="250"/>
      <c r="F512" s="249" t="n">
        <v>0</v>
      </c>
      <c r="G512" s="250"/>
      <c r="H512" s="56" t="n">
        <v>44544</v>
      </c>
    </row>
    <row r="513" s="223" customFormat="true" ht="20.25" hidden="false" customHeight="true" outlineLevel="0" collapsed="false">
      <c r="A513" s="248" t="s">
        <v>3143</v>
      </c>
      <c r="B513" s="252" t="s">
        <v>2827</v>
      </c>
      <c r="C513" s="249" t="n">
        <f aca="false">SUM(D513:G513)</f>
        <v>21361.72</v>
      </c>
      <c r="D513" s="249" t="n">
        <v>21361.72</v>
      </c>
      <c r="E513" s="250"/>
      <c r="F513" s="249" t="n">
        <v>0</v>
      </c>
      <c r="G513" s="250"/>
      <c r="H513" s="56" t="n">
        <v>44544</v>
      </c>
    </row>
    <row r="514" s="223" customFormat="true" ht="20.25" hidden="false" customHeight="true" outlineLevel="0" collapsed="false">
      <c r="A514" s="248" t="s">
        <v>3144</v>
      </c>
      <c r="B514" s="252" t="s">
        <v>2745</v>
      </c>
      <c r="C514" s="249" t="n">
        <f aca="false">SUM(D514:G514)</f>
        <v>3458</v>
      </c>
      <c r="D514" s="249" t="n">
        <v>1820</v>
      </c>
      <c r="E514" s="250"/>
      <c r="F514" s="249" t="n">
        <v>1638</v>
      </c>
      <c r="G514" s="250"/>
      <c r="H514" s="56" t="n">
        <v>44544</v>
      </c>
    </row>
    <row r="515" s="223" customFormat="true" ht="20.25" hidden="false" customHeight="true" outlineLevel="0" collapsed="false">
      <c r="A515" s="248" t="s">
        <v>3145</v>
      </c>
      <c r="B515" s="252" t="s">
        <v>2745</v>
      </c>
      <c r="C515" s="249" t="n">
        <f aca="false">SUM(D515:G515)</f>
        <v>4180</v>
      </c>
      <c r="D515" s="249" t="n">
        <v>2200</v>
      </c>
      <c r="E515" s="250"/>
      <c r="F515" s="249" t="n">
        <v>1980</v>
      </c>
      <c r="G515" s="250"/>
      <c r="H515" s="56" t="n">
        <v>44544</v>
      </c>
    </row>
    <row r="516" s="223" customFormat="true" ht="20.25" hidden="false" customHeight="true" outlineLevel="0" collapsed="false">
      <c r="A516" s="248" t="s">
        <v>3146</v>
      </c>
      <c r="B516" s="252" t="s">
        <v>3013</v>
      </c>
      <c r="C516" s="249" t="n">
        <f aca="false">SUM(D516:G516)</f>
        <v>8887.59</v>
      </c>
      <c r="D516" s="249" t="n">
        <v>7952.06</v>
      </c>
      <c r="E516" s="250"/>
      <c r="F516" s="249" t="n">
        <v>935.53</v>
      </c>
      <c r="G516" s="250"/>
      <c r="H516" s="56" t="n">
        <v>44544</v>
      </c>
    </row>
    <row r="517" s="223" customFormat="true" ht="20.25" hidden="false" customHeight="true" outlineLevel="0" collapsed="false">
      <c r="A517" s="248" t="s">
        <v>3147</v>
      </c>
      <c r="B517" s="252" t="s">
        <v>2661</v>
      </c>
      <c r="C517" s="249" t="n">
        <f aca="false">SUM(D517:G517)</f>
        <v>7710.2</v>
      </c>
      <c r="D517" s="249" t="n">
        <v>6898.6</v>
      </c>
      <c r="E517" s="250"/>
      <c r="F517" s="249" t="n">
        <v>811.6</v>
      </c>
      <c r="G517" s="250"/>
      <c r="H517" s="56" t="n">
        <v>44544</v>
      </c>
    </row>
    <row r="518" s="223" customFormat="true" ht="20.25" hidden="false" customHeight="true" outlineLevel="0" collapsed="false">
      <c r="A518" s="248" t="s">
        <v>3148</v>
      </c>
      <c r="B518" s="252" t="s">
        <v>2604</v>
      </c>
      <c r="C518" s="249" t="n">
        <f aca="false">SUM(D518:G518)</f>
        <v>9319.5</v>
      </c>
      <c r="D518" s="249" t="n">
        <v>8338.5</v>
      </c>
      <c r="E518" s="250"/>
      <c r="F518" s="249" t="n">
        <v>981</v>
      </c>
      <c r="G518" s="250"/>
      <c r="H518" s="56" t="n">
        <v>44544</v>
      </c>
    </row>
    <row r="519" s="223" customFormat="true" ht="20.25" hidden="false" customHeight="true" outlineLevel="0" collapsed="false">
      <c r="A519" s="248" t="s">
        <v>3149</v>
      </c>
      <c r="B519" s="252" t="s">
        <v>2583</v>
      </c>
      <c r="C519" s="249" t="n">
        <f aca="false">SUM(D519:G519)</f>
        <v>12903.68</v>
      </c>
      <c r="D519" s="249" t="n">
        <v>11545.4</v>
      </c>
      <c r="E519" s="250"/>
      <c r="F519" s="249" t="n">
        <v>1358.28</v>
      </c>
      <c r="G519" s="250"/>
      <c r="H519" s="56" t="n">
        <v>44544</v>
      </c>
    </row>
    <row r="520" s="223" customFormat="true" ht="20.25" hidden="false" customHeight="true" outlineLevel="0" collapsed="false">
      <c r="A520" s="248" t="s">
        <v>3150</v>
      </c>
      <c r="B520" s="252" t="s">
        <v>2834</v>
      </c>
      <c r="C520" s="249" t="n">
        <f aca="false">SUM(D520:G520)</f>
        <v>13820.8</v>
      </c>
      <c r="D520" s="249" t="n">
        <v>12497.53</v>
      </c>
      <c r="E520" s="250"/>
      <c r="F520" s="249" t="n">
        <v>1323.27</v>
      </c>
      <c r="G520" s="250"/>
      <c r="H520" s="56" t="n">
        <v>44544</v>
      </c>
    </row>
    <row r="521" s="223" customFormat="true" ht="20.25" hidden="false" customHeight="true" outlineLevel="0" collapsed="false">
      <c r="A521" s="248" t="s">
        <v>3151</v>
      </c>
      <c r="B521" s="252" t="s">
        <v>3152</v>
      </c>
      <c r="C521" s="249" t="n">
        <f aca="false">SUM(D521:G521)</f>
        <v>41229.29</v>
      </c>
      <c r="D521" s="249" t="n">
        <v>36889.36</v>
      </c>
      <c r="E521" s="250"/>
      <c r="F521" s="249" t="n">
        <v>4339.93</v>
      </c>
      <c r="G521" s="250"/>
      <c r="H521" s="56" t="n">
        <v>44544</v>
      </c>
    </row>
    <row r="522" s="223" customFormat="true" ht="20.25" hidden="false" customHeight="true" outlineLevel="0" collapsed="false">
      <c r="A522" s="241" t="s">
        <v>289</v>
      </c>
      <c r="B522" s="242"/>
      <c r="C522" s="243" t="n">
        <f aca="false">SUM(C467:C521)</f>
        <v>795149.1</v>
      </c>
      <c r="D522" s="243" t="n">
        <f aca="false">SUM(D467:D521)</f>
        <v>707041.66</v>
      </c>
      <c r="E522" s="243" t="n">
        <f aca="false">SUM(E467:E521)</f>
        <v>0</v>
      </c>
      <c r="F522" s="243" t="n">
        <f aca="false">SUM(F467:F521)</f>
        <v>88107.44</v>
      </c>
      <c r="G522" s="243" t="n">
        <f aca="false">SUM(G467:G521)</f>
        <v>0</v>
      </c>
      <c r="H522" s="243"/>
    </row>
    <row r="523" s="108" customFormat="true" ht="24" hidden="false" customHeight="true" outlineLevel="0" collapsed="false">
      <c r="A523" s="257" t="s">
        <v>3153</v>
      </c>
      <c r="B523" s="258"/>
      <c r="C523" s="259" t="n">
        <f aca="false">SUM(C23,C51,C85,C129,C174,C229,C255,C301,C343,C400,C465,C522)</f>
        <v>10173922.66</v>
      </c>
      <c r="D523" s="259" t="n">
        <f aca="false">SUM(D23,D51,D85,D129,D174,D229,D255,D301,D343,D400,D465,D522)</f>
        <v>8615534.57</v>
      </c>
      <c r="E523" s="259" t="n">
        <f aca="false">SUM(E23,E51,E85,E129,E174,E229,E255,E301,E343,E400,E465,E522)</f>
        <v>548858.4</v>
      </c>
      <c r="F523" s="259" t="n">
        <f aca="false">SUM(F23,F51,F85,F129,F174,F229,F255,F301,F343,F400,F465,F522)</f>
        <v>563504.33</v>
      </c>
      <c r="G523" s="259" t="n">
        <f aca="false">SUM(G23,G51,G85,G129,G174,G229,G255,G301,G343,G400,G465,G522)</f>
        <v>446025.36</v>
      </c>
      <c r="H523" s="260"/>
      <c r="J523" s="107"/>
    </row>
    <row r="524" customFormat="false" ht="12.75" hidden="false" customHeight="false" outlineLevel="0" collapsed="false">
      <c r="A524" s="102"/>
      <c r="B524" s="103"/>
      <c r="C524" s="104"/>
      <c r="D524" s="104"/>
      <c r="E524" s="104"/>
      <c r="F524" s="104"/>
      <c r="G524" s="104"/>
      <c r="H524" s="105"/>
    </row>
    <row r="525" customFormat="false" ht="13.5" hidden="false" customHeight="false" outlineLevel="0" collapsed="false">
      <c r="D525" s="261"/>
      <c r="E525" s="261"/>
      <c r="F525" s="261"/>
      <c r="G525" s="261"/>
    </row>
    <row r="526" customFormat="false" ht="20.25" hidden="false" customHeight="true" outlineLevel="0" collapsed="false">
      <c r="A526" s="186" t="s">
        <v>291</v>
      </c>
      <c r="D526" s="112" t="s">
        <v>13</v>
      </c>
      <c r="E526" s="113" t="s">
        <v>14</v>
      </c>
      <c r="F526" s="42" t="s">
        <v>15</v>
      </c>
      <c r="G526" s="114" t="s">
        <v>16</v>
      </c>
    </row>
    <row r="527" customFormat="false" ht="12.75" hidden="false" customHeight="false" outlineLevel="0" collapsed="false">
      <c r="A527" s="191" t="s">
        <v>3154</v>
      </c>
      <c r="B527" s="192"/>
      <c r="C527" s="262"/>
      <c r="D527" s="263"/>
      <c r="E527" s="263"/>
      <c r="F527" s="193" t="n">
        <v>1645.63</v>
      </c>
      <c r="G527" s="264"/>
      <c r="H527" s="265"/>
      <c r="I527" s="121"/>
    </row>
    <row r="528" customFormat="false" ht="12.75" hidden="false" customHeight="false" outlineLevel="0" collapsed="false">
      <c r="A528" s="195" t="s">
        <v>2537</v>
      </c>
      <c r="B528" s="86"/>
      <c r="C528" s="115"/>
      <c r="D528" s="117"/>
      <c r="E528" s="117"/>
      <c r="F528" s="115" t="n">
        <v>224.24</v>
      </c>
      <c r="G528" s="266"/>
      <c r="H528" s="265"/>
      <c r="I528" s="121"/>
    </row>
    <row r="529" customFormat="false" ht="12.75" hidden="false" customHeight="false" outlineLevel="0" collapsed="false">
      <c r="A529" s="195" t="s">
        <v>2677</v>
      </c>
      <c r="B529" s="86"/>
      <c r="C529" s="115"/>
      <c r="D529" s="117"/>
      <c r="E529" s="117"/>
      <c r="F529" s="87" t="n">
        <v>1056.44</v>
      </c>
      <c r="G529" s="266"/>
      <c r="H529" s="265"/>
    </row>
    <row r="530" customFormat="false" ht="13.5" hidden="false" customHeight="false" outlineLevel="0" collapsed="false">
      <c r="A530" s="267"/>
      <c r="B530" s="268"/>
      <c r="C530" s="269"/>
      <c r="D530" s="270"/>
      <c r="E530" s="270"/>
      <c r="F530" s="203"/>
      <c r="G530" s="271"/>
      <c r="H530" s="265"/>
    </row>
    <row r="531" customFormat="false" ht="12.75" hidden="false" customHeight="false" outlineLevel="0" collapsed="false">
      <c r="F531" s="120"/>
    </row>
    <row r="532" customFormat="false" ht="13.5" hidden="false" customHeight="false" outlineLevel="0" collapsed="false">
      <c r="F532" s="121"/>
    </row>
    <row r="533" customFormat="false" ht="26.25" hidden="false" customHeight="false" outlineLevel="0" collapsed="false">
      <c r="A533" s="208" t="s">
        <v>292</v>
      </c>
      <c r="B533" s="209"/>
      <c r="C533" s="210" t="n">
        <f aca="false">SUM(D533:G533)</f>
        <v>10170996.35</v>
      </c>
      <c r="D533" s="211" t="n">
        <f aca="false">D523</f>
        <v>8615534.57</v>
      </c>
      <c r="E533" s="211" t="n">
        <f aca="false">E523</f>
        <v>548858.4</v>
      </c>
      <c r="F533" s="211" t="n">
        <f aca="false">F523-F527-F528-F529</f>
        <v>560578.02</v>
      </c>
      <c r="G533" s="272" t="n">
        <f aca="false">G523</f>
        <v>446025.36</v>
      </c>
    </row>
    <row r="534" customFormat="false" ht="12.75" hidden="false" customHeight="false" outlineLevel="0" collapsed="false">
      <c r="J534" s="121"/>
    </row>
    <row r="535" customFormat="false" ht="12.75" hidden="false" customHeight="false" outlineLevel="0" collapsed="false">
      <c r="D535" s="121"/>
      <c r="E535" s="121"/>
      <c r="F535" s="121"/>
      <c r="G535" s="121"/>
    </row>
    <row r="537" customFormat="false" ht="12.75" hidden="false" customHeight="false" outlineLevel="0" collapsed="false">
      <c r="D537" s="121"/>
      <c r="F537" s="121"/>
    </row>
  </sheetData>
  <mergeCells count="6">
    <mergeCell ref="A1:H1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7" activePane="bottomLeft" state="frozen"/>
      <selection pane="topLeft" activeCell="A1" activeCellId="0" sqref="A1"/>
      <selection pane="bottomLeft" activeCell="D215" activeCellId="0" sqref="D215:G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7" min="6" style="0" width="14.28"/>
    <col collapsed="false" customWidth="true" hidden="false" outlineLevel="0" max="8" min="8" style="2" width="14.99"/>
    <col collapsed="false" customWidth="true" hidden="false" outlineLevel="0" max="9" min="9" style="0" width="18.28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5.28"/>
    <col collapsed="false" customWidth="true" hidden="false" outlineLevel="0" max="14" min="13" style="0" width="16.99"/>
  </cols>
  <sheetData>
    <row r="1" customFormat="false" ht="15.75" hidden="false" customHeight="fals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11" customFormat="true" ht="27" hidden="false" customHeight="true" outlineLevel="0" collapsed="false">
      <c r="A2" s="273" t="s">
        <v>1</v>
      </c>
      <c r="B2" s="273"/>
      <c r="C2" s="273"/>
      <c r="D2" s="273"/>
      <c r="E2" s="273"/>
      <c r="F2" s="273"/>
      <c r="G2" s="273"/>
      <c r="H2" s="273"/>
    </row>
    <row r="3" s="11" customFormat="true" ht="18" hidden="false" customHeight="true" outlineLevel="0" collapsed="false">
      <c r="A3" s="23" t="s">
        <v>3155</v>
      </c>
      <c r="B3" s="23"/>
      <c r="C3" s="23"/>
      <c r="D3" s="23"/>
      <c r="E3" s="14"/>
      <c r="F3" s="14"/>
      <c r="G3" s="14"/>
      <c r="H3" s="25"/>
    </row>
    <row r="4" s="11" customFormat="true" ht="15" hidden="false" customHeight="false" outlineLevel="0" collapsed="false">
      <c r="A4" s="23" t="s">
        <v>3156</v>
      </c>
      <c r="B4" s="23"/>
      <c r="C4" s="23"/>
      <c r="D4" s="23"/>
      <c r="E4" s="14"/>
      <c r="F4" s="22"/>
      <c r="G4" s="22"/>
      <c r="H4" s="25"/>
    </row>
    <row r="5" s="11" customFormat="true" ht="16.5" hidden="false" customHeight="false" outlineLevel="0" collapsed="false">
      <c r="A5" s="127"/>
      <c r="B5" s="127"/>
      <c r="C5" s="127"/>
      <c r="D5" s="36"/>
      <c r="E5" s="36"/>
      <c r="F5" s="9"/>
      <c r="G5" s="9"/>
      <c r="H5" s="25"/>
    </row>
    <row r="6" s="11" customFormat="true" ht="18" hidden="false" customHeight="true" outlineLevel="0" collapsed="false">
      <c r="A6" s="31" t="s">
        <v>5</v>
      </c>
      <c r="B6" s="128" t="s">
        <v>6</v>
      </c>
      <c r="C6" s="35"/>
      <c r="D6" s="36"/>
      <c r="E6" s="36"/>
      <c r="F6" s="9"/>
      <c r="G6" s="9"/>
      <c r="H6" s="25"/>
    </row>
    <row r="7" s="11" customFormat="true" ht="20.25" hidden="false" customHeight="true" outlineLevel="0" collapsed="false">
      <c r="A7" s="33" t="n">
        <v>302041</v>
      </c>
      <c r="B7" s="129" t="s">
        <v>3157</v>
      </c>
      <c r="C7" s="135"/>
      <c r="D7" s="135"/>
      <c r="E7" s="135"/>
      <c r="F7" s="135"/>
      <c r="G7" s="135"/>
      <c r="H7" s="10"/>
    </row>
    <row r="8" s="11" customFormat="true" ht="12.75" hidden="false" customHeight="true" outlineLevel="0" collapsed="false">
      <c r="A8" s="216"/>
      <c r="B8" s="216"/>
      <c r="C8" s="135"/>
      <c r="D8" s="135"/>
      <c r="E8" s="135"/>
      <c r="F8" s="135"/>
      <c r="G8" s="135"/>
      <c r="H8" s="10"/>
    </row>
    <row r="9" customFormat="false" ht="12.75" hidden="false" customHeight="false" outlineLevel="0" collapsed="false">
      <c r="A9" s="218"/>
      <c r="B9" s="16"/>
      <c r="C9" s="16"/>
      <c r="D9" s="16"/>
      <c r="E9" s="16"/>
      <c r="F9" s="16"/>
      <c r="G9" s="16"/>
      <c r="H9" s="126"/>
    </row>
    <row r="10" customFormat="false" ht="12.75" hidden="false" customHeight="true" outlineLevel="0" collapsed="false">
      <c r="A10" s="219" t="s">
        <v>8</v>
      </c>
      <c r="B10" s="219" t="s">
        <v>297</v>
      </c>
      <c r="C10" s="220" t="s">
        <v>10</v>
      </c>
      <c r="D10" s="219" t="s">
        <v>11</v>
      </c>
      <c r="E10" s="219"/>
      <c r="F10" s="219"/>
      <c r="G10" s="219"/>
      <c r="H10" s="274" t="s">
        <v>12</v>
      </c>
      <c r="K10" s="275"/>
    </row>
    <row r="11" customFormat="false" ht="12.75" hidden="false" customHeight="false" outlineLevel="0" collapsed="false">
      <c r="A11" s="219"/>
      <c r="B11" s="219"/>
      <c r="C11" s="220"/>
      <c r="D11" s="220" t="s">
        <v>13</v>
      </c>
      <c r="E11" s="219" t="s">
        <v>14</v>
      </c>
      <c r="F11" s="220" t="s">
        <v>15</v>
      </c>
      <c r="G11" s="219" t="s">
        <v>16</v>
      </c>
      <c r="H11" s="274"/>
    </row>
    <row r="12" s="51" customFormat="true" ht="15.75" hidden="false" customHeight="true" outlineLevel="0" collapsed="false">
      <c r="A12" s="46" t="s">
        <v>3158</v>
      </c>
      <c r="B12" s="46"/>
      <c r="C12" s="46"/>
      <c r="D12" s="46"/>
      <c r="E12" s="46"/>
      <c r="F12" s="46"/>
      <c r="G12" s="46"/>
      <c r="H12" s="276"/>
      <c r="I12" s="108"/>
    </row>
    <row r="13" s="51" customFormat="true" ht="18" hidden="false" customHeight="true" outlineLevel="0" collapsed="false">
      <c r="A13" s="84" t="s">
        <v>3159</v>
      </c>
      <c r="B13" s="84" t="s">
        <v>78</v>
      </c>
      <c r="C13" s="224" t="n">
        <f aca="false">SUM(D13:G13)</f>
        <v>69097.18</v>
      </c>
      <c r="D13" s="224"/>
      <c r="E13" s="224" t="n">
        <v>61823.79</v>
      </c>
      <c r="F13" s="224"/>
      <c r="G13" s="224" t="n">
        <v>7273.39</v>
      </c>
      <c r="H13" s="56" t="s">
        <v>20</v>
      </c>
      <c r="I13" s="108"/>
    </row>
    <row r="14" s="51" customFormat="true" ht="18" hidden="false" customHeight="true" outlineLevel="0" collapsed="false">
      <c r="A14" s="84" t="s">
        <v>3160</v>
      </c>
      <c r="B14" s="84" t="s">
        <v>3161</v>
      </c>
      <c r="C14" s="224" t="n">
        <f aca="false">SUM(D14:G14)</f>
        <v>147646.14</v>
      </c>
      <c r="D14" s="224"/>
      <c r="E14" s="224" t="n">
        <v>132104.44</v>
      </c>
      <c r="F14" s="224"/>
      <c r="G14" s="224" t="n">
        <v>15541.7</v>
      </c>
      <c r="H14" s="56" t="s">
        <v>20</v>
      </c>
      <c r="I14" s="108"/>
    </row>
    <row r="15" s="51" customFormat="true" ht="18" hidden="false" customHeight="true" outlineLevel="0" collapsed="false">
      <c r="A15" s="84" t="s">
        <v>3162</v>
      </c>
      <c r="B15" s="84" t="s">
        <v>3163</v>
      </c>
      <c r="C15" s="224" t="n">
        <f aca="false">SUM(D15:G15)</f>
        <v>8436</v>
      </c>
      <c r="D15" s="224"/>
      <c r="E15" s="224" t="n">
        <v>7548</v>
      </c>
      <c r="F15" s="224"/>
      <c r="G15" s="224" t="n">
        <v>888</v>
      </c>
      <c r="H15" s="56" t="s">
        <v>20</v>
      </c>
      <c r="I15" s="108"/>
    </row>
    <row r="16" s="51" customFormat="true" ht="18" hidden="false" customHeight="true" outlineLevel="0" collapsed="false">
      <c r="A16" s="84" t="s">
        <v>3164</v>
      </c>
      <c r="B16" s="84" t="s">
        <v>3165</v>
      </c>
      <c r="C16" s="224" t="n">
        <f aca="false">SUM(D16:G16)</f>
        <v>48461.55</v>
      </c>
      <c r="D16" s="224"/>
      <c r="E16" s="224" t="n">
        <v>43360.34</v>
      </c>
      <c r="F16" s="224"/>
      <c r="G16" s="224" t="n">
        <v>5101.21</v>
      </c>
      <c r="H16" s="56" t="s">
        <v>20</v>
      </c>
      <c r="I16" s="108"/>
    </row>
    <row r="17" s="51" customFormat="true" ht="18" hidden="false" customHeight="true" outlineLevel="0" collapsed="false">
      <c r="A17" s="84" t="s">
        <v>3166</v>
      </c>
      <c r="B17" s="84" t="s">
        <v>3167</v>
      </c>
      <c r="C17" s="224" t="n">
        <f aca="false">SUM(D17:G17)</f>
        <v>49211.66</v>
      </c>
      <c r="D17" s="224"/>
      <c r="E17" s="224" t="n">
        <v>44031.49</v>
      </c>
      <c r="F17" s="224"/>
      <c r="G17" s="224" t="n">
        <v>5180.17</v>
      </c>
      <c r="H17" s="56" t="s">
        <v>20</v>
      </c>
      <c r="I17" s="108"/>
    </row>
    <row r="18" s="51" customFormat="true" ht="18" hidden="false" customHeight="true" outlineLevel="0" collapsed="false">
      <c r="A18" s="84" t="s">
        <v>3168</v>
      </c>
      <c r="B18" s="84" t="s">
        <v>3167</v>
      </c>
      <c r="C18" s="224" t="n">
        <f aca="false">SUM(D18:G18)</f>
        <v>82409.02</v>
      </c>
      <c r="D18" s="224"/>
      <c r="E18" s="224" t="n">
        <v>73734.39</v>
      </c>
      <c r="F18" s="224"/>
      <c r="G18" s="224" t="n">
        <v>8674.63</v>
      </c>
      <c r="H18" s="56" t="s">
        <v>20</v>
      </c>
      <c r="I18" s="108"/>
    </row>
    <row r="19" s="51" customFormat="true" ht="14.25" hidden="false" customHeight="true" outlineLevel="0" collapsed="false">
      <c r="A19" s="277" t="s">
        <v>2515</v>
      </c>
      <c r="B19" s="278"/>
      <c r="C19" s="279" t="n">
        <f aca="false">SUM(C13:C18)</f>
        <v>405261.55</v>
      </c>
      <c r="D19" s="279" t="n">
        <f aca="false">SUM(D13:D18)</f>
        <v>0</v>
      </c>
      <c r="E19" s="279" t="n">
        <f aca="false">SUM(E13:E18)</f>
        <v>362602.45</v>
      </c>
      <c r="F19" s="279" t="n">
        <f aca="false">SUM(F13:F18)</f>
        <v>0</v>
      </c>
      <c r="G19" s="279" t="n">
        <f aca="false">SUM(G13:G18)</f>
        <v>42659.1</v>
      </c>
      <c r="H19" s="280"/>
      <c r="I19" s="108"/>
      <c r="J19" s="281"/>
    </row>
    <row r="20" s="51" customFormat="true" ht="16.5" hidden="false" customHeight="true" outlineLevel="0" collapsed="false">
      <c r="A20" s="46" t="s">
        <v>3158</v>
      </c>
      <c r="B20" s="46"/>
      <c r="C20" s="46"/>
      <c r="D20" s="46"/>
      <c r="E20" s="46"/>
      <c r="F20" s="46"/>
      <c r="G20" s="46"/>
      <c r="H20" s="276"/>
      <c r="I20" s="108"/>
    </row>
    <row r="21" s="61" customFormat="true" ht="17.25" hidden="false" customHeight="true" outlineLevel="0" collapsed="false">
      <c r="A21" s="238" t="s">
        <v>3169</v>
      </c>
      <c r="B21" s="238" t="s">
        <v>3170</v>
      </c>
      <c r="C21" s="247" t="n">
        <f aca="false">SUM(D21:G21)</f>
        <v>121095.58</v>
      </c>
      <c r="D21" s="282"/>
      <c r="E21" s="247" t="n">
        <v>108348.68</v>
      </c>
      <c r="F21" s="247"/>
      <c r="G21" s="247" t="n">
        <v>12746.9</v>
      </c>
      <c r="H21" s="56" t="n">
        <v>44238</v>
      </c>
      <c r="I21" s="108"/>
      <c r="J21" s="60"/>
    </row>
    <row r="22" s="61" customFormat="true" ht="17.25" hidden="false" customHeight="true" outlineLevel="0" collapsed="false">
      <c r="A22" s="238" t="s">
        <v>3171</v>
      </c>
      <c r="B22" s="238" t="s">
        <v>3172</v>
      </c>
      <c r="C22" s="247" t="n">
        <f aca="false">SUM(D22:G22)</f>
        <v>73139.61</v>
      </c>
      <c r="D22" s="282"/>
      <c r="E22" s="247" t="n">
        <v>65440.7</v>
      </c>
      <c r="F22" s="247"/>
      <c r="G22" s="247" t="n">
        <v>7698.91</v>
      </c>
      <c r="H22" s="56" t="n">
        <v>44239</v>
      </c>
      <c r="I22" s="108"/>
      <c r="J22" s="60"/>
    </row>
    <row r="23" s="61" customFormat="true" ht="17.25" hidden="false" customHeight="true" outlineLevel="0" collapsed="false">
      <c r="A23" s="238" t="s">
        <v>3173</v>
      </c>
      <c r="B23" s="238" t="s">
        <v>3174</v>
      </c>
      <c r="C23" s="247" t="n">
        <f aca="false">SUM(D23:G23)</f>
        <v>162576.06</v>
      </c>
      <c r="D23" s="282"/>
      <c r="E23" s="247" t="n">
        <v>145462.8</v>
      </c>
      <c r="F23" s="247"/>
      <c r="G23" s="247" t="n">
        <v>17113.26</v>
      </c>
      <c r="H23" s="56" t="n">
        <v>44239</v>
      </c>
      <c r="I23" s="108"/>
      <c r="J23" s="60"/>
    </row>
    <row r="24" s="61" customFormat="true" ht="17.25" hidden="false" customHeight="true" outlineLevel="0" collapsed="false">
      <c r="A24" s="238" t="s">
        <v>3175</v>
      </c>
      <c r="B24" s="238" t="s">
        <v>2425</v>
      </c>
      <c r="C24" s="247" t="n">
        <f aca="false">SUM(D24:G24)</f>
        <v>100979.2</v>
      </c>
      <c r="D24" s="282"/>
      <c r="E24" s="247" t="n">
        <v>90349.82</v>
      </c>
      <c r="F24" s="247"/>
      <c r="G24" s="247" t="n">
        <v>10629.38</v>
      </c>
      <c r="H24" s="56" t="n">
        <v>44245</v>
      </c>
      <c r="I24" s="108"/>
      <c r="J24" s="60"/>
    </row>
    <row r="25" s="61" customFormat="true" ht="17.25" hidden="false" customHeight="true" outlineLevel="0" collapsed="false">
      <c r="A25" s="238" t="s">
        <v>3176</v>
      </c>
      <c r="B25" s="238" t="s">
        <v>3177</v>
      </c>
      <c r="C25" s="247" t="n">
        <f aca="false">SUM(D25:G25)</f>
        <v>44054.36</v>
      </c>
      <c r="D25" s="282"/>
      <c r="E25" s="247" t="n">
        <v>39417.06</v>
      </c>
      <c r="F25" s="247"/>
      <c r="G25" s="247" t="n">
        <v>4637.3</v>
      </c>
      <c r="H25" s="56" t="n">
        <v>44250</v>
      </c>
      <c r="I25" s="108"/>
      <c r="J25" s="60"/>
    </row>
    <row r="26" s="61" customFormat="true" ht="17.25" hidden="false" customHeight="true" outlineLevel="0" collapsed="false">
      <c r="A26" s="238" t="s">
        <v>3178</v>
      </c>
      <c r="B26" s="238" t="s">
        <v>3177</v>
      </c>
      <c r="C26" s="247" t="n">
        <f aca="false">SUM(D26:G26)</f>
        <v>132163.08</v>
      </c>
      <c r="D26" s="282"/>
      <c r="E26" s="247" t="n">
        <v>118251.18</v>
      </c>
      <c r="F26" s="247"/>
      <c r="G26" s="247" t="n">
        <v>13911.9</v>
      </c>
      <c r="H26" s="56" t="n">
        <v>44250</v>
      </c>
      <c r="I26" s="108"/>
      <c r="J26" s="60"/>
    </row>
    <row r="27" s="61" customFormat="true" ht="17.25" hidden="false" customHeight="true" outlineLevel="0" collapsed="false">
      <c r="A27" s="238" t="s">
        <v>3179</v>
      </c>
      <c r="B27" s="238" t="s">
        <v>3177</v>
      </c>
      <c r="C27" s="247" t="n">
        <f aca="false">SUM(D27:G27)</f>
        <v>47757.54</v>
      </c>
      <c r="D27" s="282"/>
      <c r="E27" s="247" t="n">
        <v>42730.44</v>
      </c>
      <c r="F27" s="247"/>
      <c r="G27" s="247" t="n">
        <v>5027.1</v>
      </c>
      <c r="H27" s="56" t="n">
        <v>44252</v>
      </c>
      <c r="I27" s="108"/>
      <c r="J27" s="60"/>
    </row>
    <row r="28" s="61" customFormat="true" ht="17.25" hidden="false" customHeight="true" outlineLevel="0" collapsed="false">
      <c r="A28" s="238" t="s">
        <v>3180</v>
      </c>
      <c r="B28" s="238" t="s">
        <v>3177</v>
      </c>
      <c r="C28" s="247" t="n">
        <f aca="false">SUM(D28:G28)</f>
        <v>15919.19</v>
      </c>
      <c r="D28" s="282"/>
      <c r="E28" s="247" t="n">
        <v>14243.48</v>
      </c>
      <c r="F28" s="247"/>
      <c r="G28" s="247" t="n">
        <v>1675.71</v>
      </c>
      <c r="H28" s="56" t="n">
        <v>44252</v>
      </c>
      <c r="I28" s="107"/>
      <c r="J28" s="107"/>
      <c r="K28" s="107"/>
    </row>
    <row r="29" s="51" customFormat="true" ht="16.5" hidden="false" customHeight="true" outlineLevel="0" collapsed="false">
      <c r="A29" s="46" t="s">
        <v>28</v>
      </c>
      <c r="B29" s="46"/>
      <c r="C29" s="46"/>
      <c r="D29" s="46"/>
      <c r="E29" s="46"/>
      <c r="F29" s="46"/>
      <c r="G29" s="46"/>
      <c r="H29" s="276"/>
      <c r="I29" s="108"/>
    </row>
    <row r="30" s="61" customFormat="true" ht="17.25" hidden="false" customHeight="true" outlineLevel="0" collapsed="false">
      <c r="A30" s="238" t="s">
        <v>3181</v>
      </c>
      <c r="B30" s="238" t="s">
        <v>3182</v>
      </c>
      <c r="C30" s="247" t="n">
        <f aca="false">SUM(D30:G30)</f>
        <v>35973.11</v>
      </c>
      <c r="D30" s="282"/>
      <c r="E30" s="247" t="n">
        <v>32186.47</v>
      </c>
      <c r="F30" s="247"/>
      <c r="G30" s="247" t="n">
        <v>3786.64</v>
      </c>
      <c r="H30" s="56" t="s">
        <v>30</v>
      </c>
      <c r="I30" s="108"/>
      <c r="J30" s="60"/>
    </row>
    <row r="31" s="61" customFormat="true" ht="17.25" hidden="false" customHeight="true" outlineLevel="0" collapsed="false">
      <c r="A31" s="238" t="s">
        <v>3183</v>
      </c>
      <c r="B31" s="238" t="s">
        <v>32</v>
      </c>
      <c r="C31" s="247" t="n">
        <f aca="false">SUM(D31:G31)</f>
        <v>7029.05</v>
      </c>
      <c r="D31" s="282"/>
      <c r="E31" s="247" t="n">
        <v>6289.15</v>
      </c>
      <c r="F31" s="247"/>
      <c r="G31" s="247" t="n">
        <v>739.9</v>
      </c>
      <c r="H31" s="56" t="s">
        <v>30</v>
      </c>
      <c r="I31" s="108"/>
      <c r="J31" s="60"/>
    </row>
    <row r="32" s="61" customFormat="true" ht="19.5" hidden="false" customHeight="true" outlineLevel="0" collapsed="false">
      <c r="A32" s="57" t="s">
        <v>2561</v>
      </c>
      <c r="B32" s="283"/>
      <c r="C32" s="59" t="n">
        <f aca="false">SUM(C21:C31)</f>
        <v>740686.78</v>
      </c>
      <c r="D32" s="59" t="n">
        <f aca="false">SUM(D21:D31)</f>
        <v>0</v>
      </c>
      <c r="E32" s="59" t="n">
        <f aca="false">SUM(E21:E31)</f>
        <v>662719.78</v>
      </c>
      <c r="F32" s="59" t="n">
        <f aca="false">SUM(F21:F31)</f>
        <v>0</v>
      </c>
      <c r="G32" s="59" t="n">
        <f aca="false">SUM(G21:G31)</f>
        <v>77967</v>
      </c>
      <c r="H32" s="284"/>
      <c r="I32" s="108"/>
      <c r="J32" s="60"/>
    </row>
    <row r="33" s="51" customFormat="true" ht="16.5" hidden="false" customHeight="true" outlineLevel="0" collapsed="false">
      <c r="A33" s="46" t="s">
        <v>3158</v>
      </c>
      <c r="B33" s="46"/>
      <c r="C33" s="46"/>
      <c r="D33" s="46"/>
      <c r="E33" s="46"/>
      <c r="F33" s="46"/>
      <c r="G33" s="46"/>
      <c r="H33" s="276"/>
      <c r="I33" s="108"/>
    </row>
    <row r="34" s="61" customFormat="true" ht="17.25" hidden="false" customHeight="true" outlineLevel="0" collapsed="false">
      <c r="A34" s="238" t="s">
        <v>3184</v>
      </c>
      <c r="B34" s="238" t="s">
        <v>3185</v>
      </c>
      <c r="C34" s="247" t="n">
        <f aca="false">SUM(D34:G34)</f>
        <v>802210.28</v>
      </c>
      <c r="D34" s="282"/>
      <c r="E34" s="65" t="n">
        <v>757643.05</v>
      </c>
      <c r="F34" s="65"/>
      <c r="G34" s="65" t="n">
        <v>44567.23</v>
      </c>
      <c r="H34" s="66" t="s">
        <v>3186</v>
      </c>
      <c r="I34" s="107"/>
      <c r="J34" s="107"/>
      <c r="K34" s="107"/>
    </row>
    <row r="35" s="61" customFormat="true" ht="17.25" hidden="false" customHeight="true" outlineLevel="0" collapsed="false">
      <c r="A35" s="238" t="s">
        <v>3187</v>
      </c>
      <c r="B35" s="238" t="s">
        <v>1642</v>
      </c>
      <c r="C35" s="247" t="n">
        <f aca="false">SUM(D35:G35)</f>
        <v>60951.7</v>
      </c>
      <c r="D35" s="247" t="n">
        <v>54535.73</v>
      </c>
      <c r="E35" s="147"/>
      <c r="F35" s="147"/>
      <c r="G35" s="147" t="n">
        <v>6415.97</v>
      </c>
      <c r="H35" s="149" t="n">
        <v>44274</v>
      </c>
      <c r="I35" s="107"/>
      <c r="J35" s="107"/>
      <c r="K35" s="107"/>
    </row>
    <row r="36" s="61" customFormat="true" ht="17.25" hidden="false" customHeight="true" outlineLevel="0" collapsed="false">
      <c r="A36" s="238" t="s">
        <v>3188</v>
      </c>
      <c r="B36" s="238" t="s">
        <v>259</v>
      </c>
      <c r="C36" s="247" t="n">
        <f aca="false">SUM(D36:G36)</f>
        <v>39959.72</v>
      </c>
      <c r="D36" s="247" t="n">
        <v>35753.43</v>
      </c>
      <c r="E36" s="247"/>
      <c r="F36" s="247"/>
      <c r="G36" s="247" t="n">
        <v>4206.29</v>
      </c>
      <c r="H36" s="56" t="n">
        <v>44277</v>
      </c>
      <c r="I36" s="107"/>
      <c r="J36" s="107"/>
      <c r="K36" s="107"/>
    </row>
    <row r="37" s="61" customFormat="true" ht="17.25" hidden="false" customHeight="true" outlineLevel="0" collapsed="false">
      <c r="A37" s="238" t="s">
        <v>3189</v>
      </c>
      <c r="B37" s="238" t="s">
        <v>3190</v>
      </c>
      <c r="C37" s="247" t="n">
        <f aca="false">SUM(D37:G37)</f>
        <v>1431752.01</v>
      </c>
      <c r="D37" s="247" t="n">
        <v>1281041.27</v>
      </c>
      <c r="E37" s="247"/>
      <c r="F37" s="247"/>
      <c r="G37" s="247" t="n">
        <v>150710.74</v>
      </c>
      <c r="H37" s="56" t="n">
        <v>44277</v>
      </c>
      <c r="I37" s="107"/>
      <c r="J37" s="107"/>
      <c r="K37" s="107"/>
    </row>
    <row r="38" s="61" customFormat="true" ht="17.25" hidden="false" customHeight="true" outlineLevel="0" collapsed="false">
      <c r="A38" s="238" t="s">
        <v>3191</v>
      </c>
      <c r="B38" s="238" t="s">
        <v>3192</v>
      </c>
      <c r="C38" s="247" t="n">
        <f aca="false">SUM(D38:G38)</f>
        <v>198898.74</v>
      </c>
      <c r="D38" s="247" t="n">
        <v>177962.03</v>
      </c>
      <c r="E38" s="247"/>
      <c r="F38" s="247"/>
      <c r="G38" s="247" t="n">
        <v>20936.71</v>
      </c>
      <c r="H38" s="56" t="n">
        <v>44280</v>
      </c>
      <c r="I38" s="107"/>
      <c r="J38" s="107"/>
      <c r="K38" s="107"/>
    </row>
    <row r="39" s="61" customFormat="true" ht="17.25" hidden="false" customHeight="true" outlineLevel="0" collapsed="false">
      <c r="A39" s="238" t="s">
        <v>3193</v>
      </c>
      <c r="B39" s="238" t="s">
        <v>3194</v>
      </c>
      <c r="C39" s="247" t="n">
        <f aca="false">SUM(D39:G39)</f>
        <v>56680.39</v>
      </c>
      <c r="D39" s="247" t="n">
        <v>50714.03</v>
      </c>
      <c r="E39" s="247"/>
      <c r="F39" s="247"/>
      <c r="G39" s="247" t="n">
        <v>5966.36</v>
      </c>
      <c r="H39" s="56" t="n">
        <v>44281</v>
      </c>
      <c r="I39" s="107"/>
      <c r="J39" s="107"/>
      <c r="K39" s="107"/>
    </row>
    <row r="40" s="61" customFormat="true" ht="17.25" hidden="false" customHeight="true" outlineLevel="0" collapsed="false">
      <c r="A40" s="238" t="s">
        <v>3195</v>
      </c>
      <c r="B40" s="238" t="s">
        <v>2051</v>
      </c>
      <c r="C40" s="247" t="n">
        <f aca="false">SUM(D40:G40)</f>
        <v>69623.27</v>
      </c>
      <c r="D40" s="247" t="n">
        <v>62294.5</v>
      </c>
      <c r="E40" s="247"/>
      <c r="F40" s="247"/>
      <c r="G40" s="247" t="n">
        <v>7328.77</v>
      </c>
      <c r="H40" s="56" t="n">
        <v>44286</v>
      </c>
      <c r="I40" s="107"/>
      <c r="J40" s="107"/>
      <c r="K40" s="107"/>
      <c r="L40" s="60"/>
    </row>
    <row r="41" s="61" customFormat="true" ht="17.25" hidden="false" customHeight="true" outlineLevel="0" collapsed="false">
      <c r="A41" s="238" t="s">
        <v>3196</v>
      </c>
      <c r="B41" s="238" t="s">
        <v>2051</v>
      </c>
      <c r="C41" s="247" t="n">
        <f aca="false">SUM(D41:G41)</f>
        <v>18320.54</v>
      </c>
      <c r="D41" s="247" t="n">
        <v>16392.06</v>
      </c>
      <c r="E41" s="247"/>
      <c r="F41" s="247"/>
      <c r="G41" s="247" t="n">
        <v>1928.48</v>
      </c>
      <c r="H41" s="56" t="n">
        <v>44286</v>
      </c>
      <c r="I41" s="107"/>
      <c r="J41" s="107"/>
      <c r="K41" s="107"/>
    </row>
    <row r="42" s="61" customFormat="true" ht="19.5" hidden="false" customHeight="true" outlineLevel="0" collapsed="false">
      <c r="A42" s="241" t="s">
        <v>2613</v>
      </c>
      <c r="B42" s="285"/>
      <c r="C42" s="243" t="n">
        <f aca="false">SUM(C34:C41)</f>
        <v>2678396.65</v>
      </c>
      <c r="D42" s="243" t="n">
        <f aca="false">SUM(D34:D41)</f>
        <v>1678693.05</v>
      </c>
      <c r="E42" s="243" t="n">
        <f aca="false">SUM(E34:E39)</f>
        <v>757643.05</v>
      </c>
      <c r="F42" s="243" t="n">
        <f aca="false">SUM(F34:F39)</f>
        <v>0</v>
      </c>
      <c r="G42" s="243" t="n">
        <f aca="false">SUM(G34:G41)</f>
        <v>242060.55</v>
      </c>
      <c r="H42" s="286"/>
      <c r="I42" s="108"/>
      <c r="J42" s="60"/>
    </row>
    <row r="43" s="51" customFormat="true" ht="16.5" hidden="false" customHeight="true" outlineLevel="0" collapsed="false">
      <c r="A43" s="46" t="s">
        <v>28</v>
      </c>
      <c r="B43" s="46"/>
      <c r="C43" s="46"/>
      <c r="D43" s="46"/>
      <c r="E43" s="46"/>
      <c r="F43" s="46"/>
      <c r="G43" s="46"/>
      <c r="H43" s="276"/>
      <c r="I43" s="108"/>
    </row>
    <row r="44" s="61" customFormat="true" ht="17.25" hidden="false" customHeight="true" outlineLevel="0" collapsed="false">
      <c r="A44" s="238" t="s">
        <v>3197</v>
      </c>
      <c r="B44" s="238" t="s">
        <v>3198</v>
      </c>
      <c r="C44" s="247" t="n">
        <f aca="false">SUM(D44:G44)</f>
        <v>31465.19</v>
      </c>
      <c r="D44" s="247" t="n">
        <v>28153.06</v>
      </c>
      <c r="E44" s="247"/>
      <c r="F44" s="247"/>
      <c r="G44" s="247" t="n">
        <v>3312.13</v>
      </c>
      <c r="H44" s="56" t="n">
        <v>44295</v>
      </c>
      <c r="I44" s="107"/>
      <c r="J44" s="107"/>
      <c r="K44" s="107"/>
    </row>
    <row r="45" s="61" customFormat="true" ht="17.25" hidden="false" customHeight="true" outlineLevel="0" collapsed="false">
      <c r="A45" s="238" t="s">
        <v>3199</v>
      </c>
      <c r="B45" s="238" t="s">
        <v>1179</v>
      </c>
      <c r="C45" s="247" t="n">
        <f aca="false">SUM(D45:G45)</f>
        <v>2660.85</v>
      </c>
      <c r="D45" s="247" t="n">
        <v>2380.76</v>
      </c>
      <c r="E45" s="247"/>
      <c r="F45" s="247"/>
      <c r="G45" s="247" t="n">
        <v>280.09</v>
      </c>
      <c r="H45" s="56" t="n">
        <v>44295</v>
      </c>
      <c r="I45" s="107"/>
      <c r="J45" s="107"/>
      <c r="K45" s="107"/>
    </row>
    <row r="46" s="61" customFormat="true" ht="17.25" hidden="false" customHeight="true" outlineLevel="0" collapsed="false">
      <c r="A46" s="238" t="s">
        <v>3200</v>
      </c>
      <c r="B46" s="238" t="s">
        <v>3194</v>
      </c>
      <c r="C46" s="247" t="n">
        <f aca="false">SUM(D46:G46)</f>
        <v>1510.5</v>
      </c>
      <c r="D46" s="247" t="n">
        <v>1351.5</v>
      </c>
      <c r="E46" s="247"/>
      <c r="F46" s="247"/>
      <c r="G46" s="247" t="n">
        <v>159</v>
      </c>
      <c r="H46" s="56" t="n">
        <v>44295</v>
      </c>
      <c r="I46" s="107"/>
      <c r="J46" s="107"/>
      <c r="K46" s="107"/>
    </row>
    <row r="47" s="61" customFormat="true" ht="17.25" hidden="false" customHeight="true" outlineLevel="0" collapsed="false">
      <c r="A47" s="46" t="s">
        <v>3158</v>
      </c>
      <c r="B47" s="46"/>
      <c r="C47" s="46"/>
      <c r="D47" s="46"/>
      <c r="E47" s="46"/>
      <c r="F47" s="46"/>
      <c r="G47" s="46"/>
      <c r="H47" s="276"/>
      <c r="I47" s="107"/>
      <c r="J47" s="107"/>
      <c r="K47" s="107"/>
    </row>
    <row r="48" s="61" customFormat="true" ht="17.25" hidden="false" customHeight="true" outlineLevel="0" collapsed="false">
      <c r="A48" s="238" t="s">
        <v>3201</v>
      </c>
      <c r="B48" s="238" t="s">
        <v>37</v>
      </c>
      <c r="C48" s="247" t="n">
        <f aca="false">SUM(D48:G48)</f>
        <v>66724.01</v>
      </c>
      <c r="D48" s="247" t="n">
        <v>59700.43</v>
      </c>
      <c r="E48" s="247"/>
      <c r="F48" s="247"/>
      <c r="G48" s="247" t="n">
        <v>7023.58</v>
      </c>
      <c r="H48" s="56" t="n">
        <v>44306</v>
      </c>
      <c r="I48" s="107"/>
      <c r="J48" s="107"/>
      <c r="K48" s="107"/>
    </row>
    <row r="49" s="61" customFormat="true" ht="17.25" hidden="false" customHeight="true" outlineLevel="0" collapsed="false">
      <c r="A49" s="238" t="s">
        <v>3202</v>
      </c>
      <c r="B49" s="238" t="s">
        <v>64</v>
      </c>
      <c r="C49" s="247" t="n">
        <f aca="false">SUM(D49:G49)</f>
        <v>188360.3</v>
      </c>
      <c r="D49" s="247" t="n">
        <v>168532.9</v>
      </c>
      <c r="E49" s="247"/>
      <c r="F49" s="247"/>
      <c r="G49" s="247" t="n">
        <v>19827.4</v>
      </c>
      <c r="H49" s="56" t="s">
        <v>803</v>
      </c>
      <c r="I49" s="107"/>
      <c r="J49" s="107"/>
      <c r="K49" s="107"/>
    </row>
    <row r="50" s="61" customFormat="true" ht="19.5" hidden="false" customHeight="true" outlineLevel="0" collapsed="false">
      <c r="A50" s="241" t="s">
        <v>89</v>
      </c>
      <c r="B50" s="285"/>
      <c r="C50" s="243" t="n">
        <f aca="false">SUM(C44:C49)</f>
        <v>290720.85</v>
      </c>
      <c r="D50" s="243" t="n">
        <f aca="false">SUM(D44:D49)</f>
        <v>260118.65</v>
      </c>
      <c r="E50" s="243" t="n">
        <f aca="false">SUM(E44:E46)</f>
        <v>0</v>
      </c>
      <c r="F50" s="243" t="n">
        <f aca="false">SUM(F44:F46)</f>
        <v>0</v>
      </c>
      <c r="G50" s="243" t="n">
        <f aca="false">SUM(G44:G49)</f>
        <v>30602.2</v>
      </c>
      <c r="H50" s="286"/>
      <c r="I50" s="108"/>
      <c r="J50" s="60"/>
    </row>
    <row r="51" s="61" customFormat="true" ht="19.5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6"/>
      <c r="H51" s="276"/>
      <c r="I51" s="108"/>
      <c r="J51" s="60"/>
    </row>
    <row r="52" s="61" customFormat="true" ht="19.5" hidden="false" customHeight="true" outlineLevel="0" collapsed="false">
      <c r="A52" s="238" t="s">
        <v>3203</v>
      </c>
      <c r="B52" s="238" t="s">
        <v>52</v>
      </c>
      <c r="C52" s="247" t="n">
        <f aca="false">SUM(D52:G52)</f>
        <v>206110.97</v>
      </c>
      <c r="D52" s="247" t="n">
        <v>184415.08</v>
      </c>
      <c r="E52" s="247"/>
      <c r="F52" s="247"/>
      <c r="G52" s="247" t="n">
        <v>21695.89</v>
      </c>
      <c r="H52" s="56" t="n">
        <v>44322</v>
      </c>
      <c r="I52" s="108"/>
      <c r="J52" s="60"/>
    </row>
    <row r="53" s="61" customFormat="true" ht="19.5" hidden="false" customHeight="true" outlineLevel="0" collapsed="false">
      <c r="A53" s="238" t="s">
        <v>3204</v>
      </c>
      <c r="B53" s="238" t="s">
        <v>817</v>
      </c>
      <c r="C53" s="247" t="n">
        <f aca="false">SUM(D53:G53)</f>
        <v>37107.33</v>
      </c>
      <c r="D53" s="247" t="n">
        <v>33201.3</v>
      </c>
      <c r="E53" s="247"/>
      <c r="F53" s="247"/>
      <c r="G53" s="247" t="n">
        <v>3906.03</v>
      </c>
      <c r="H53" s="56" t="n">
        <v>44322</v>
      </c>
      <c r="I53" s="108"/>
      <c r="J53" s="60"/>
    </row>
    <row r="54" s="61" customFormat="true" ht="19.5" hidden="false" customHeight="true" outlineLevel="0" collapsed="false">
      <c r="A54" s="238" t="s">
        <v>3205</v>
      </c>
      <c r="B54" s="238" t="s">
        <v>3206</v>
      </c>
      <c r="C54" s="247" t="n">
        <f aca="false">SUM(D54:G54)</f>
        <v>115569.75</v>
      </c>
      <c r="D54" s="247" t="n">
        <v>109149.21</v>
      </c>
      <c r="E54" s="247"/>
      <c r="F54" s="247"/>
      <c r="G54" s="247" t="n">
        <v>6420.54</v>
      </c>
      <c r="H54" s="56" t="n">
        <v>44342</v>
      </c>
      <c r="I54" s="108"/>
      <c r="J54" s="60"/>
    </row>
    <row r="55" s="61" customFormat="true" ht="19.5" hidden="false" customHeight="true" outlineLevel="0" collapsed="false">
      <c r="A55" s="238" t="s">
        <v>3207</v>
      </c>
      <c r="B55" s="238" t="s">
        <v>3206</v>
      </c>
      <c r="C55" s="247" t="n">
        <f aca="false">SUM(D55:G55)</f>
        <v>45518.29</v>
      </c>
      <c r="D55" s="247" t="n">
        <v>42989.5</v>
      </c>
      <c r="E55" s="247"/>
      <c r="F55" s="247"/>
      <c r="G55" s="247" t="n">
        <v>2528.79</v>
      </c>
      <c r="H55" s="56" t="n">
        <v>44342</v>
      </c>
      <c r="I55" s="108"/>
      <c r="J55" s="60"/>
    </row>
    <row r="56" s="61" customFormat="true" ht="19.5" hidden="false" customHeight="true" outlineLevel="0" collapsed="false">
      <c r="A56" s="238" t="s">
        <v>3208</v>
      </c>
      <c r="B56" s="238" t="s">
        <v>3206</v>
      </c>
      <c r="C56" s="247" t="n">
        <f aca="false">SUM(D56:G56)</f>
        <v>27128.42</v>
      </c>
      <c r="D56" s="247" t="n">
        <v>25621.29</v>
      </c>
      <c r="E56" s="247"/>
      <c r="F56" s="247"/>
      <c r="G56" s="247" t="n">
        <v>1507.13</v>
      </c>
      <c r="H56" s="56" t="n">
        <v>44342</v>
      </c>
      <c r="I56" s="108"/>
      <c r="J56" s="60"/>
    </row>
    <row r="57" s="61" customFormat="true" ht="19.5" hidden="false" customHeight="true" outlineLevel="0" collapsed="false">
      <c r="A57" s="238" t="s">
        <v>3209</v>
      </c>
      <c r="B57" s="238" t="s">
        <v>3210</v>
      </c>
      <c r="C57" s="247" t="n">
        <f aca="false">SUM(D57:G57)</f>
        <v>8127.9</v>
      </c>
      <c r="D57" s="247" t="n">
        <v>7272.33</v>
      </c>
      <c r="E57" s="247"/>
      <c r="F57" s="247"/>
      <c r="G57" s="247" t="n">
        <v>855.57</v>
      </c>
      <c r="H57" s="56" t="n">
        <v>44342</v>
      </c>
      <c r="I57" s="108"/>
      <c r="J57" s="60"/>
    </row>
    <row r="58" s="61" customFormat="true" ht="19.5" hidden="false" customHeight="true" outlineLevel="0" collapsed="false">
      <c r="A58" s="238" t="s">
        <v>3211</v>
      </c>
      <c r="B58" s="238" t="s">
        <v>3212</v>
      </c>
      <c r="C58" s="247" t="n">
        <f aca="false">SUM(D58:G58)</f>
        <v>7688.97</v>
      </c>
      <c r="D58" s="247" t="n">
        <v>6879.6</v>
      </c>
      <c r="E58" s="247"/>
      <c r="F58" s="247"/>
      <c r="G58" s="247" t="n">
        <v>809.37</v>
      </c>
      <c r="H58" s="56" t="n">
        <v>44342</v>
      </c>
      <c r="I58" s="108"/>
      <c r="J58" s="60"/>
    </row>
    <row r="59" s="61" customFormat="true" ht="19.5" hidden="false" customHeight="true" outlineLevel="0" collapsed="false">
      <c r="A59" s="46" t="s">
        <v>3158</v>
      </c>
      <c r="B59" s="46"/>
      <c r="C59" s="46"/>
      <c r="D59" s="46"/>
      <c r="E59" s="46"/>
      <c r="F59" s="46"/>
      <c r="G59" s="46"/>
      <c r="H59" s="276"/>
      <c r="I59" s="108"/>
      <c r="J59" s="60"/>
    </row>
    <row r="60" s="61" customFormat="true" ht="19.5" hidden="false" customHeight="true" outlineLevel="0" collapsed="false">
      <c r="A60" s="139" t="s">
        <v>3213</v>
      </c>
      <c r="B60" s="137" t="s">
        <v>3177</v>
      </c>
      <c r="C60" s="140" t="n">
        <f aca="false">SUM(D60:G60)</f>
        <v>75510.93</v>
      </c>
      <c r="D60" s="140" t="n">
        <v>67562.41</v>
      </c>
      <c r="E60" s="140"/>
      <c r="F60" s="140"/>
      <c r="G60" s="140" t="n">
        <v>7948.52</v>
      </c>
      <c r="H60" s="72" t="n">
        <v>44335</v>
      </c>
      <c r="I60" s="108"/>
      <c r="J60" s="60"/>
    </row>
    <row r="61" s="61" customFormat="true" ht="19.5" hidden="false" customHeight="true" outlineLevel="0" collapsed="false">
      <c r="A61" s="238" t="s">
        <v>3214</v>
      </c>
      <c r="B61" s="137" t="s">
        <v>3177</v>
      </c>
      <c r="C61" s="247" t="n">
        <f aca="false">SUM(D61:G61)</f>
        <v>25170.31</v>
      </c>
      <c r="D61" s="247" t="n">
        <v>22520.8</v>
      </c>
      <c r="E61" s="247"/>
      <c r="F61" s="247"/>
      <c r="G61" s="247" t="n">
        <v>2649.51</v>
      </c>
      <c r="H61" s="56" t="n">
        <v>44335</v>
      </c>
      <c r="I61" s="108"/>
      <c r="J61" s="60"/>
    </row>
    <row r="62" s="61" customFormat="true" ht="19.5" hidden="false" customHeight="true" outlineLevel="0" collapsed="false">
      <c r="A62" s="238" t="s">
        <v>3215</v>
      </c>
      <c r="B62" s="238" t="s">
        <v>3216</v>
      </c>
      <c r="C62" s="247" t="n">
        <f aca="false">SUM(D62:G62)</f>
        <v>23212.01</v>
      </c>
      <c r="D62" s="247" t="n">
        <v>20768.64</v>
      </c>
      <c r="E62" s="247"/>
      <c r="F62" s="247"/>
      <c r="G62" s="247" t="n">
        <v>2443.37</v>
      </c>
      <c r="H62" s="56" t="n">
        <v>44336</v>
      </c>
      <c r="I62" s="108"/>
      <c r="J62" s="60"/>
    </row>
    <row r="63" s="61" customFormat="true" ht="19.5" hidden="false" customHeight="true" outlineLevel="0" collapsed="false">
      <c r="A63" s="238" t="s">
        <v>3217</v>
      </c>
      <c r="B63" s="238" t="s">
        <v>3194</v>
      </c>
      <c r="C63" s="247" t="n">
        <f aca="false">SUM(D63:G63)</f>
        <v>70346.1</v>
      </c>
      <c r="D63" s="247" t="n">
        <v>62941.25</v>
      </c>
      <c r="E63" s="247"/>
      <c r="F63" s="247"/>
      <c r="G63" s="247" t="n">
        <v>7404.85</v>
      </c>
      <c r="H63" s="56" t="n">
        <v>44344</v>
      </c>
      <c r="I63" s="108"/>
      <c r="J63" s="60"/>
    </row>
    <row r="64" s="61" customFormat="true" ht="19.5" hidden="false" customHeight="true" outlineLevel="0" collapsed="false">
      <c r="A64" s="241" t="s">
        <v>110</v>
      </c>
      <c r="B64" s="285"/>
      <c r="C64" s="243" t="n">
        <f aca="false">SUM(C52:C63)</f>
        <v>641490.98</v>
      </c>
      <c r="D64" s="243" t="n">
        <f aca="false">SUM(D52:D63)</f>
        <v>583321.41</v>
      </c>
      <c r="E64" s="243" t="n">
        <f aca="false">SUM(E52:E63)</f>
        <v>0</v>
      </c>
      <c r="F64" s="243" t="n">
        <f aca="false">SUM(F52:F63)</f>
        <v>0</v>
      </c>
      <c r="G64" s="243" t="n">
        <f aca="false">SUM(G52:G63)</f>
        <v>58169.57</v>
      </c>
      <c r="H64" s="286"/>
      <c r="I64" s="108"/>
      <c r="J64" s="60"/>
      <c r="K64" s="60"/>
      <c r="L64" s="60"/>
      <c r="M64" s="60"/>
    </row>
    <row r="65" s="61" customFormat="true" ht="19.5" hidden="false" customHeight="true" outlineLevel="0" collapsed="false">
      <c r="A65" s="46" t="s">
        <v>28</v>
      </c>
      <c r="B65" s="46"/>
      <c r="C65" s="46"/>
      <c r="D65" s="46"/>
      <c r="E65" s="46"/>
      <c r="F65" s="46"/>
      <c r="G65" s="46"/>
      <c r="H65" s="276"/>
      <c r="I65" s="108"/>
      <c r="J65" s="60"/>
    </row>
    <row r="66" s="61" customFormat="true" ht="19.5" hidden="false" customHeight="true" outlineLevel="0" collapsed="false">
      <c r="A66" s="238" t="s">
        <v>3218</v>
      </c>
      <c r="B66" s="238" t="s">
        <v>817</v>
      </c>
      <c r="C66" s="247" t="n">
        <f aca="false">SUM(D66:G66)</f>
        <v>35885.2</v>
      </c>
      <c r="D66" s="247" t="n">
        <v>32107.81</v>
      </c>
      <c r="E66" s="247"/>
      <c r="F66" s="247"/>
      <c r="G66" s="247" t="n">
        <v>3777.39</v>
      </c>
      <c r="H66" s="72" t="n">
        <v>44361</v>
      </c>
      <c r="I66" s="108"/>
      <c r="J66" s="60"/>
    </row>
    <row r="67" s="61" customFormat="true" ht="19.5" hidden="false" customHeight="true" outlineLevel="0" collapsed="false">
      <c r="A67" s="238" t="s">
        <v>3219</v>
      </c>
      <c r="B67" s="238" t="s">
        <v>3194</v>
      </c>
      <c r="C67" s="247" t="n">
        <f aca="false">SUM(D67:G67)</f>
        <v>1456.96</v>
      </c>
      <c r="D67" s="247" t="n">
        <v>1303.59</v>
      </c>
      <c r="E67" s="247"/>
      <c r="F67" s="247"/>
      <c r="G67" s="247" t="n">
        <v>153.37</v>
      </c>
      <c r="H67" s="72" t="n">
        <v>44361</v>
      </c>
      <c r="I67" s="108"/>
      <c r="J67" s="60"/>
      <c r="K67" s="60"/>
    </row>
    <row r="68" s="61" customFormat="true" ht="19.5" hidden="false" customHeight="true" outlineLevel="0" collapsed="false">
      <c r="A68" s="238" t="s">
        <v>3220</v>
      </c>
      <c r="B68" s="238" t="s">
        <v>3182</v>
      </c>
      <c r="C68" s="247" t="n">
        <f aca="false">SUM(D68:G68)</f>
        <v>73326.96</v>
      </c>
      <c r="D68" s="247" t="n">
        <v>65608.33</v>
      </c>
      <c r="E68" s="247"/>
      <c r="F68" s="247"/>
      <c r="G68" s="247" t="n">
        <v>7718.63</v>
      </c>
      <c r="H68" s="72" t="s">
        <v>130</v>
      </c>
      <c r="I68" s="108"/>
      <c r="J68" s="60"/>
    </row>
    <row r="69" s="61" customFormat="true" ht="19.5" hidden="false" customHeight="true" outlineLevel="0" collapsed="false">
      <c r="A69" s="238" t="s">
        <v>3221</v>
      </c>
      <c r="B69" s="238" t="s">
        <v>3222</v>
      </c>
      <c r="C69" s="247" t="n">
        <f aca="false">SUM(D69:G69)</f>
        <v>7470</v>
      </c>
      <c r="D69" s="247" t="n">
        <v>7055</v>
      </c>
      <c r="E69" s="247"/>
      <c r="F69" s="247"/>
      <c r="G69" s="247" t="n">
        <v>415</v>
      </c>
      <c r="H69" s="72" t="s">
        <v>128</v>
      </c>
      <c r="I69" s="108"/>
      <c r="J69" s="60"/>
    </row>
    <row r="70" s="61" customFormat="true" ht="19.5" hidden="false" customHeight="true" outlineLevel="0" collapsed="false">
      <c r="A70" s="46" t="s">
        <v>3158</v>
      </c>
      <c r="B70" s="46"/>
      <c r="C70" s="46"/>
      <c r="D70" s="46"/>
      <c r="E70" s="46"/>
      <c r="F70" s="46"/>
      <c r="G70" s="46"/>
      <c r="H70" s="276"/>
      <c r="I70" s="108"/>
      <c r="J70" s="60"/>
    </row>
    <row r="71" s="61" customFormat="true" ht="19.5" hidden="false" customHeight="true" outlineLevel="0" collapsed="false">
      <c r="A71" s="238" t="s">
        <v>3223</v>
      </c>
      <c r="B71" s="238" t="s">
        <v>3185</v>
      </c>
      <c r="C71" s="247" t="n">
        <f aca="false">SUM(D71:G71)</f>
        <v>5062.5</v>
      </c>
      <c r="D71" s="247" t="n">
        <v>4781.25</v>
      </c>
      <c r="E71" s="247"/>
      <c r="F71" s="247"/>
      <c r="G71" s="247" t="n">
        <v>281.25</v>
      </c>
      <c r="H71" s="66" t="n">
        <v>44351</v>
      </c>
      <c r="I71" s="108"/>
      <c r="J71" s="60"/>
    </row>
    <row r="72" s="61" customFormat="true" ht="19.5" hidden="false" customHeight="true" outlineLevel="0" collapsed="false">
      <c r="A72" s="238" t="s">
        <v>3224</v>
      </c>
      <c r="B72" s="238" t="s">
        <v>3185</v>
      </c>
      <c r="C72" s="247" t="n">
        <f aca="false">SUM(D72:G72)</f>
        <v>98907.16</v>
      </c>
      <c r="D72" s="247" t="n">
        <v>93412.32</v>
      </c>
      <c r="E72" s="247"/>
      <c r="F72" s="247"/>
      <c r="G72" s="247" t="n">
        <v>5494.84</v>
      </c>
      <c r="H72" s="66" t="n">
        <v>44351</v>
      </c>
      <c r="I72" s="108"/>
      <c r="J72" s="60"/>
    </row>
    <row r="73" s="61" customFormat="true" ht="57.75" hidden="false" customHeight="true" outlineLevel="0" collapsed="false">
      <c r="A73" s="238" t="s">
        <v>3225</v>
      </c>
      <c r="B73" s="238" t="s">
        <v>3226</v>
      </c>
      <c r="C73" s="247" t="n">
        <f aca="false">SUM(D73:G73)</f>
        <v>132011.99</v>
      </c>
      <c r="D73" s="247" t="n">
        <v>118115.99</v>
      </c>
      <c r="E73" s="247"/>
      <c r="F73" s="247"/>
      <c r="G73" s="247" t="n">
        <v>13896</v>
      </c>
      <c r="H73" s="56" t="n">
        <v>44354</v>
      </c>
      <c r="I73" s="108"/>
      <c r="J73" s="60"/>
    </row>
    <row r="74" s="61" customFormat="true" ht="19.5" hidden="false" customHeight="true" outlineLevel="0" collapsed="false">
      <c r="A74" s="238" t="s">
        <v>3227</v>
      </c>
      <c r="B74" s="238" t="s">
        <v>3226</v>
      </c>
      <c r="C74" s="247" t="n">
        <f aca="false">SUM(D74:G74)</f>
        <v>35581.68</v>
      </c>
      <c r="D74" s="247" t="n">
        <v>31836.24</v>
      </c>
      <c r="E74" s="247"/>
      <c r="F74" s="247"/>
      <c r="G74" s="247" t="n">
        <v>3745.44</v>
      </c>
      <c r="H74" s="56" t="n">
        <v>44364</v>
      </c>
      <c r="I74" s="108"/>
      <c r="J74" s="60"/>
      <c r="K74" s="60"/>
    </row>
    <row r="75" s="61" customFormat="true" ht="19.5" hidden="false" customHeight="true" outlineLevel="0" collapsed="false">
      <c r="A75" s="238" t="s">
        <v>3228</v>
      </c>
      <c r="B75" s="238" t="s">
        <v>78</v>
      </c>
      <c r="C75" s="247" t="n">
        <f aca="false">SUM(D75:G75)</f>
        <v>39794.96</v>
      </c>
      <c r="D75" s="247" t="n">
        <v>35606.02</v>
      </c>
      <c r="E75" s="247"/>
      <c r="F75" s="247"/>
      <c r="G75" s="247" t="n">
        <v>4188.94</v>
      </c>
      <c r="H75" s="56" t="n">
        <v>44365</v>
      </c>
      <c r="I75" s="108"/>
      <c r="J75" s="60"/>
    </row>
    <row r="76" s="61" customFormat="true" ht="19.5" hidden="false" customHeight="true" outlineLevel="0" collapsed="false">
      <c r="A76" s="287" t="s">
        <v>3229</v>
      </c>
      <c r="B76" s="238" t="s">
        <v>3216</v>
      </c>
      <c r="C76" s="247" t="n">
        <f aca="false">SUM(D76:G76)</f>
        <v>13257.82</v>
      </c>
      <c r="D76" s="247" t="n">
        <v>11862.26</v>
      </c>
      <c r="E76" s="247"/>
      <c r="F76" s="247"/>
      <c r="G76" s="247" t="n">
        <v>1395.56</v>
      </c>
      <c r="H76" s="56" t="s">
        <v>1130</v>
      </c>
      <c r="I76" s="108"/>
      <c r="J76" s="60"/>
    </row>
    <row r="77" s="61" customFormat="true" ht="19.5" hidden="false" customHeight="true" outlineLevel="0" collapsed="false">
      <c r="A77" s="241" t="s">
        <v>135</v>
      </c>
      <c r="B77" s="285"/>
      <c r="C77" s="243" t="n">
        <f aca="false">SUM(C66:C76)</f>
        <v>442755.23</v>
      </c>
      <c r="D77" s="243" t="n">
        <f aca="false">SUM(D66:D76)</f>
        <v>401688.81</v>
      </c>
      <c r="E77" s="243" t="n">
        <f aca="false">SUM(E66:E76)</f>
        <v>0</v>
      </c>
      <c r="F77" s="243" t="n">
        <f aca="false">SUM(F66:F76)</f>
        <v>0</v>
      </c>
      <c r="G77" s="243" t="n">
        <f aca="false">SUM(G66:G76)</f>
        <v>41066.42</v>
      </c>
      <c r="H77" s="286"/>
      <c r="I77" s="108"/>
      <c r="J77" s="60"/>
      <c r="L77" s="60"/>
      <c r="M77" s="60"/>
    </row>
    <row r="78" s="61" customFormat="true" ht="16.5" hidden="false" customHeight="true" outlineLevel="0" collapsed="false">
      <c r="A78" s="46" t="s">
        <v>28</v>
      </c>
      <c r="B78" s="46"/>
      <c r="C78" s="46"/>
      <c r="D78" s="46"/>
      <c r="E78" s="46"/>
      <c r="F78" s="46"/>
      <c r="G78" s="46"/>
      <c r="H78" s="276"/>
      <c r="I78" s="108"/>
      <c r="J78" s="60"/>
    </row>
    <row r="79" s="74" customFormat="true" ht="16.5" hidden="false" customHeight="true" outlineLevel="0" collapsed="false">
      <c r="A79" s="238" t="s">
        <v>3230</v>
      </c>
      <c r="B79" s="238" t="s">
        <v>3185</v>
      </c>
      <c r="C79" s="247" t="n">
        <f aca="false">SUM(D79:G79)</f>
        <v>10687.5</v>
      </c>
      <c r="D79" s="247" t="n">
        <v>10093.75</v>
      </c>
      <c r="E79" s="247"/>
      <c r="F79" s="247"/>
      <c r="G79" s="247" t="n">
        <v>593.75</v>
      </c>
      <c r="H79" s="72" t="n">
        <v>44396</v>
      </c>
      <c r="J79" s="73"/>
    </row>
    <row r="80" s="74" customFormat="true" ht="16.5" hidden="false" customHeight="true" outlineLevel="0" collapsed="false">
      <c r="A80" s="238" t="s">
        <v>3231</v>
      </c>
      <c r="B80" s="238" t="s">
        <v>3232</v>
      </c>
      <c r="C80" s="247" t="n">
        <f aca="false">SUM(D80:G80)</f>
        <v>141626.32</v>
      </c>
      <c r="D80" s="247" t="n">
        <v>133758.19</v>
      </c>
      <c r="E80" s="247"/>
      <c r="F80" s="247"/>
      <c r="G80" s="247" t="n">
        <v>7868.13</v>
      </c>
      <c r="H80" s="72" t="n">
        <v>44396</v>
      </c>
      <c r="J80" s="73"/>
      <c r="M80" s="73"/>
    </row>
    <row r="81" s="74" customFormat="true" ht="16.5" hidden="false" customHeight="true" outlineLevel="0" collapsed="false">
      <c r="A81" s="46" t="s">
        <v>79</v>
      </c>
      <c r="B81" s="46"/>
      <c r="C81" s="46"/>
      <c r="D81" s="46"/>
      <c r="E81" s="46"/>
      <c r="F81" s="46"/>
      <c r="G81" s="46"/>
      <c r="H81" s="276"/>
      <c r="I81" s="73"/>
      <c r="J81" s="73"/>
    </row>
    <row r="82" s="61" customFormat="true" ht="16.5" hidden="false" customHeight="true" outlineLevel="0" collapsed="false">
      <c r="A82" s="238" t="s">
        <v>3233</v>
      </c>
      <c r="B82" s="238" t="s">
        <v>3222</v>
      </c>
      <c r="C82" s="247" t="n">
        <f aca="false">SUM(D82:G82)</f>
        <v>256606.76</v>
      </c>
      <c r="D82" s="247" t="n">
        <v>242350.83</v>
      </c>
      <c r="E82" s="247"/>
      <c r="F82" s="247"/>
      <c r="G82" s="247" t="n">
        <v>14255.93</v>
      </c>
      <c r="H82" s="56" t="n">
        <v>44385</v>
      </c>
      <c r="I82" s="108"/>
      <c r="J82" s="60"/>
    </row>
    <row r="83" s="74" customFormat="true" ht="16.5" hidden="false" customHeight="true" outlineLevel="0" collapsed="false">
      <c r="A83" s="238" t="s">
        <v>3234</v>
      </c>
      <c r="B83" s="238" t="s">
        <v>3185</v>
      </c>
      <c r="C83" s="247" t="n">
        <f aca="false">SUM(D83:G83)</f>
        <v>5175</v>
      </c>
      <c r="D83" s="247" t="n">
        <v>4887.5</v>
      </c>
      <c r="E83" s="247"/>
      <c r="F83" s="247" t="n">
        <v>287.5</v>
      </c>
      <c r="G83" s="247"/>
      <c r="H83" s="56" t="n">
        <v>44399</v>
      </c>
      <c r="I83" s="73"/>
      <c r="J83" s="73"/>
    </row>
    <row r="84" s="74" customFormat="true" ht="16.5" hidden="false" customHeight="true" outlineLevel="0" collapsed="false">
      <c r="A84" s="238" t="s">
        <v>3235</v>
      </c>
      <c r="B84" s="238" t="s">
        <v>3236</v>
      </c>
      <c r="C84" s="247" t="n">
        <f aca="false">SUM(D84:G84)</f>
        <v>106016.29</v>
      </c>
      <c r="D84" s="247" t="n">
        <v>94856.69</v>
      </c>
      <c r="E84" s="247"/>
      <c r="F84" s="247" t="n">
        <v>11159.6</v>
      </c>
      <c r="G84" s="247"/>
      <c r="H84" s="56" t="n">
        <v>44400</v>
      </c>
      <c r="J84" s="73"/>
    </row>
    <row r="85" s="74" customFormat="true" ht="16.5" hidden="false" customHeight="true" outlineLevel="0" collapsed="false">
      <c r="A85" s="238" t="s">
        <v>3237</v>
      </c>
      <c r="B85" s="238" t="s">
        <v>3165</v>
      </c>
      <c r="C85" s="247" t="n">
        <f aca="false">SUM(D85:G85)</f>
        <v>53992.44</v>
      </c>
      <c r="D85" s="247" t="n">
        <v>48309.03</v>
      </c>
      <c r="E85" s="247"/>
      <c r="F85" s="247" t="n">
        <v>5683.41</v>
      </c>
      <c r="G85" s="247"/>
      <c r="H85" s="56" t="n">
        <v>44406</v>
      </c>
      <c r="J85" s="73"/>
    </row>
    <row r="86" s="74" customFormat="true" ht="16.5" hidden="false" customHeight="true" outlineLevel="0" collapsed="false">
      <c r="A86" s="238" t="s">
        <v>3238</v>
      </c>
      <c r="B86" s="238" t="s">
        <v>3239</v>
      </c>
      <c r="C86" s="247" t="n">
        <f aca="false">SUM(D86:G86)</f>
        <v>167087.04</v>
      </c>
      <c r="D86" s="247" t="n">
        <v>149498.93</v>
      </c>
      <c r="E86" s="247"/>
      <c r="F86" s="247" t="n">
        <v>17588.11</v>
      </c>
      <c r="G86" s="247"/>
      <c r="H86" s="56" t="n">
        <v>44407</v>
      </c>
      <c r="J86" s="73"/>
    </row>
    <row r="87" s="74" customFormat="true" ht="16.5" hidden="false" customHeight="true" outlineLevel="0" collapsed="false">
      <c r="A87" s="241" t="s">
        <v>146</v>
      </c>
      <c r="B87" s="285"/>
      <c r="C87" s="243" t="n">
        <f aca="false">SUM(C79:C86)</f>
        <v>741191.35</v>
      </c>
      <c r="D87" s="243" t="n">
        <f aca="false">SUM(D79:D86)</f>
        <v>683754.92</v>
      </c>
      <c r="E87" s="243" t="n">
        <f aca="false">SUM(E79:E85)</f>
        <v>0</v>
      </c>
      <c r="F87" s="243" t="n">
        <f aca="false">SUM(F79:F86)</f>
        <v>34718.62</v>
      </c>
      <c r="G87" s="243" t="n">
        <f aca="false">SUM(G79:G85)</f>
        <v>22717.81</v>
      </c>
      <c r="H87" s="286"/>
      <c r="J87" s="73"/>
    </row>
    <row r="88" s="61" customFormat="true" ht="19.5" hidden="false" customHeight="true" outlineLevel="0" collapsed="false">
      <c r="A88" s="46" t="s">
        <v>3158</v>
      </c>
      <c r="B88" s="46"/>
      <c r="C88" s="46"/>
      <c r="D88" s="46"/>
      <c r="E88" s="46"/>
      <c r="F88" s="46"/>
      <c r="G88" s="46"/>
      <c r="H88" s="276"/>
      <c r="I88" s="108"/>
      <c r="J88" s="60"/>
    </row>
    <row r="89" s="61" customFormat="true" ht="16.5" hidden="false" customHeight="true" outlineLevel="0" collapsed="false">
      <c r="A89" s="238" t="s">
        <v>3240</v>
      </c>
      <c r="B89" s="238" t="s">
        <v>3239</v>
      </c>
      <c r="C89" s="247" t="n">
        <f aca="false">SUM(D89:G89)</f>
        <v>202444.99</v>
      </c>
      <c r="D89" s="247" t="n">
        <v>181134.99</v>
      </c>
      <c r="E89" s="247"/>
      <c r="F89" s="247" t="n">
        <v>21310</v>
      </c>
      <c r="G89" s="247"/>
      <c r="H89" s="72" t="n">
        <v>44411</v>
      </c>
      <c r="I89" s="108"/>
      <c r="J89" s="60"/>
    </row>
    <row r="90" s="74" customFormat="true" ht="16.5" hidden="false" customHeight="true" outlineLevel="0" collapsed="false">
      <c r="A90" s="238" t="s">
        <v>3241</v>
      </c>
      <c r="B90" s="238" t="s">
        <v>212</v>
      </c>
      <c r="C90" s="247" t="n">
        <f aca="false">SUM(D90:G90)</f>
        <v>67324.88</v>
      </c>
      <c r="D90" s="247" t="n">
        <v>60238.06</v>
      </c>
      <c r="E90" s="247"/>
      <c r="F90" s="247" t="n">
        <v>7086.82</v>
      </c>
      <c r="G90" s="247"/>
      <c r="H90" s="56" t="n">
        <v>44412</v>
      </c>
      <c r="I90" s="73"/>
      <c r="J90" s="73"/>
    </row>
    <row r="91" s="74" customFormat="true" ht="16.5" hidden="false" customHeight="true" outlineLevel="0" collapsed="false">
      <c r="A91" s="238" t="s">
        <v>3242</v>
      </c>
      <c r="B91" s="238" t="s">
        <v>3243</v>
      </c>
      <c r="C91" s="247" t="n">
        <f aca="false">SUM(D91:G91)</f>
        <v>286820.97</v>
      </c>
      <c r="D91" s="288" t="n">
        <v>256629.29</v>
      </c>
      <c r="E91" s="288"/>
      <c r="F91" s="288" t="n">
        <v>30191.68</v>
      </c>
      <c r="G91" s="247"/>
      <c r="H91" s="56" t="n">
        <v>44414</v>
      </c>
      <c r="I91" s="73"/>
      <c r="J91" s="73"/>
    </row>
    <row r="92" s="74" customFormat="true" ht="16.5" hidden="false" customHeight="true" outlineLevel="0" collapsed="false">
      <c r="A92" s="238" t="s">
        <v>3244</v>
      </c>
      <c r="B92" s="238" t="s">
        <v>3245</v>
      </c>
      <c r="C92" s="247" t="n">
        <f aca="false">SUM(D92:G92)</f>
        <v>26852.81</v>
      </c>
      <c r="D92" s="288" t="n">
        <v>24026.2</v>
      </c>
      <c r="E92" s="288"/>
      <c r="F92" s="288" t="n">
        <v>2826.61</v>
      </c>
      <c r="G92" s="247"/>
      <c r="H92" s="56" t="n">
        <v>44414</v>
      </c>
      <c r="I92" s="154"/>
      <c r="J92" s="154"/>
    </row>
    <row r="93" s="74" customFormat="true" ht="16.5" hidden="false" customHeight="true" outlineLevel="0" collapsed="false">
      <c r="A93" s="238" t="s">
        <v>3246</v>
      </c>
      <c r="B93" s="238" t="s">
        <v>3247</v>
      </c>
      <c r="C93" s="247" t="n">
        <f aca="false">SUM(D93:G93)</f>
        <v>26065.6</v>
      </c>
      <c r="D93" s="288" t="n">
        <v>23321.85</v>
      </c>
      <c r="E93" s="288"/>
      <c r="F93" s="288" t="n">
        <v>2743.75</v>
      </c>
      <c r="G93" s="247"/>
      <c r="H93" s="56" t="n">
        <v>44414</v>
      </c>
      <c r="I93" s="154"/>
      <c r="J93" s="154"/>
    </row>
    <row r="94" s="74" customFormat="true" ht="16.5" hidden="false" customHeight="true" outlineLevel="0" collapsed="false">
      <c r="A94" s="238" t="s">
        <v>3248</v>
      </c>
      <c r="B94" s="238" t="s">
        <v>212</v>
      </c>
      <c r="C94" s="247" t="n">
        <f aca="false">SUM(D94:G94)</f>
        <v>86246.43</v>
      </c>
      <c r="D94" s="288" t="n">
        <v>77167.86</v>
      </c>
      <c r="E94" s="288"/>
      <c r="F94" s="288" t="n">
        <v>9078.57</v>
      </c>
      <c r="G94" s="247"/>
      <c r="H94" s="56" t="n">
        <v>44426</v>
      </c>
      <c r="I94" s="154"/>
      <c r="J94" s="154"/>
    </row>
    <row r="95" s="74" customFormat="true" ht="16.5" hidden="false" customHeight="true" outlineLevel="0" collapsed="false">
      <c r="A95" s="238" t="s">
        <v>3249</v>
      </c>
      <c r="B95" s="238" t="s">
        <v>3250</v>
      </c>
      <c r="C95" s="247" t="n">
        <f aca="false">D95+F95</f>
        <v>212648.55</v>
      </c>
      <c r="D95" s="288" t="n">
        <v>190264.49</v>
      </c>
      <c r="E95" s="288"/>
      <c r="F95" s="288" t="n">
        <v>22384.06</v>
      </c>
      <c r="G95" s="247"/>
      <c r="H95" s="56" t="n">
        <v>44427</v>
      </c>
      <c r="I95" s="154"/>
      <c r="J95" s="154"/>
    </row>
    <row r="96" s="74" customFormat="true" ht="16.5" hidden="false" customHeight="true" outlineLevel="0" collapsed="false">
      <c r="A96" s="238" t="s">
        <v>3251</v>
      </c>
      <c r="B96" s="238" t="s">
        <v>3252</v>
      </c>
      <c r="C96" s="247" t="n">
        <f aca="false">D96+F96</f>
        <v>428051.44</v>
      </c>
      <c r="D96" s="288" t="n">
        <v>382993.39</v>
      </c>
      <c r="E96" s="288"/>
      <c r="F96" s="288" t="n">
        <v>45058.05</v>
      </c>
      <c r="G96" s="247"/>
      <c r="H96" s="56" t="n">
        <v>44427</v>
      </c>
      <c r="I96" s="154"/>
      <c r="J96" s="154"/>
    </row>
    <row r="97" s="74" customFormat="true" ht="16.5" hidden="false" customHeight="true" outlineLevel="0" collapsed="false">
      <c r="A97" s="238" t="s">
        <v>3253</v>
      </c>
      <c r="B97" s="238" t="s">
        <v>1288</v>
      </c>
      <c r="C97" s="247" t="n">
        <f aca="false">D97+F97</f>
        <v>9746.16</v>
      </c>
      <c r="D97" s="288" t="n">
        <v>8720.25</v>
      </c>
      <c r="E97" s="288"/>
      <c r="F97" s="288" t="n">
        <v>1025.91</v>
      </c>
      <c r="G97" s="247"/>
      <c r="H97" s="56" t="n">
        <v>44427</v>
      </c>
      <c r="I97" s="154"/>
      <c r="J97" s="154"/>
    </row>
    <row r="98" s="74" customFormat="true" ht="16.5" hidden="false" customHeight="true" outlineLevel="0" collapsed="false">
      <c r="A98" s="238" t="s">
        <v>3254</v>
      </c>
      <c r="B98" s="238" t="s">
        <v>961</v>
      </c>
      <c r="C98" s="247" t="n">
        <f aca="false">D98+F98</f>
        <v>70403.44</v>
      </c>
      <c r="D98" s="288" t="n">
        <v>62992.55</v>
      </c>
      <c r="E98" s="288"/>
      <c r="F98" s="288" t="n">
        <v>7410.89</v>
      </c>
      <c r="G98" s="247"/>
      <c r="H98" s="56" t="n">
        <v>44427</v>
      </c>
      <c r="I98" s="154"/>
      <c r="J98" s="154"/>
    </row>
    <row r="99" s="74" customFormat="true" ht="16.5" hidden="false" customHeight="true" outlineLevel="0" collapsed="false">
      <c r="A99" s="238" t="s">
        <v>3255</v>
      </c>
      <c r="B99" s="238" t="s">
        <v>3177</v>
      </c>
      <c r="C99" s="247" t="n">
        <f aca="false">D99+F99</f>
        <v>238899.69</v>
      </c>
      <c r="D99" s="288" t="n">
        <v>213752.36</v>
      </c>
      <c r="E99" s="288"/>
      <c r="F99" s="288" t="n">
        <v>25147.33</v>
      </c>
      <c r="G99" s="247"/>
      <c r="H99" s="56" t="n">
        <v>44431</v>
      </c>
      <c r="I99" s="154"/>
      <c r="J99" s="154"/>
    </row>
    <row r="100" s="74" customFormat="true" ht="16.5" hidden="false" customHeight="true" outlineLevel="0" collapsed="false">
      <c r="A100" s="238" t="s">
        <v>3256</v>
      </c>
      <c r="B100" s="238" t="s">
        <v>3257</v>
      </c>
      <c r="C100" s="247" t="n">
        <f aca="false">D100+F100</f>
        <v>38852.91</v>
      </c>
      <c r="D100" s="288" t="n">
        <v>34763.13</v>
      </c>
      <c r="E100" s="288"/>
      <c r="F100" s="288" t="n">
        <v>4089.78</v>
      </c>
      <c r="G100" s="247"/>
      <c r="H100" s="56" t="n">
        <v>44433</v>
      </c>
      <c r="I100" s="154"/>
      <c r="J100" s="154"/>
    </row>
    <row r="101" s="74" customFormat="true" ht="16.5" hidden="false" customHeight="true" outlineLevel="0" collapsed="false">
      <c r="A101" s="238" t="s">
        <v>3258</v>
      </c>
      <c r="B101" s="238" t="s">
        <v>3259</v>
      </c>
      <c r="C101" s="247" t="n">
        <f aca="false">D101+F101</f>
        <v>128038.67</v>
      </c>
      <c r="D101" s="288" t="n">
        <v>114560.92</v>
      </c>
      <c r="E101" s="288"/>
      <c r="F101" s="288" t="n">
        <v>13477.75</v>
      </c>
      <c r="G101" s="247"/>
      <c r="H101" s="56" t="n">
        <v>44433</v>
      </c>
      <c r="I101" s="154"/>
      <c r="J101" s="154"/>
    </row>
    <row r="102" s="74" customFormat="true" ht="16.5" hidden="false" customHeight="true" outlineLevel="0" collapsed="false">
      <c r="A102" s="238" t="s">
        <v>3260</v>
      </c>
      <c r="B102" s="238" t="s">
        <v>1642</v>
      </c>
      <c r="C102" s="247" t="n">
        <f aca="false">D102+F102</f>
        <v>84771.82</v>
      </c>
      <c r="D102" s="288" t="n">
        <v>75848.47</v>
      </c>
      <c r="E102" s="288"/>
      <c r="F102" s="288" t="n">
        <v>8923.35</v>
      </c>
      <c r="G102" s="247"/>
      <c r="H102" s="56" t="n">
        <v>44434</v>
      </c>
      <c r="I102" s="154"/>
      <c r="J102" s="154"/>
    </row>
    <row r="103" s="74" customFormat="true" ht="16.5" hidden="false" customHeight="true" outlineLevel="0" collapsed="false">
      <c r="A103" s="238" t="s">
        <v>3261</v>
      </c>
      <c r="B103" s="238" t="s">
        <v>52</v>
      </c>
      <c r="C103" s="247" t="n">
        <f aca="false">D103+F103</f>
        <v>340526.55</v>
      </c>
      <c r="D103" s="288" t="n">
        <v>304681.65</v>
      </c>
      <c r="E103" s="288"/>
      <c r="F103" s="288" t="n">
        <v>35844.9</v>
      </c>
      <c r="G103" s="247"/>
      <c r="H103" s="56" t="n">
        <v>44434</v>
      </c>
      <c r="I103" s="154"/>
      <c r="J103" s="154"/>
    </row>
    <row r="104" s="74" customFormat="true" ht="16.5" hidden="false" customHeight="true" outlineLevel="0" collapsed="false">
      <c r="A104" s="238" t="s">
        <v>3262</v>
      </c>
      <c r="B104" s="238" t="s">
        <v>3263</v>
      </c>
      <c r="C104" s="247" t="n">
        <f aca="false">D104+F104</f>
        <v>72643.22</v>
      </c>
      <c r="D104" s="288" t="n">
        <v>64996.57</v>
      </c>
      <c r="E104" s="288"/>
      <c r="F104" s="288" t="n">
        <v>7646.65</v>
      </c>
      <c r="G104" s="247"/>
      <c r="H104" s="56" t="n">
        <v>44439</v>
      </c>
      <c r="I104" s="154"/>
      <c r="J104" s="154"/>
    </row>
    <row r="105" s="74" customFormat="true" ht="16.5" hidden="false" customHeight="true" outlineLevel="0" collapsed="false">
      <c r="A105" s="46" t="s">
        <v>3264</v>
      </c>
      <c r="B105" s="46"/>
      <c r="C105" s="46"/>
      <c r="D105" s="46"/>
      <c r="E105" s="46"/>
      <c r="F105" s="46"/>
      <c r="G105" s="46"/>
      <c r="H105" s="276"/>
      <c r="I105" s="154"/>
      <c r="J105" s="154"/>
    </row>
    <row r="106" s="61" customFormat="true" ht="16.5" hidden="false" customHeight="true" outlineLevel="0" collapsed="false">
      <c r="A106" s="238" t="s">
        <v>3265</v>
      </c>
      <c r="B106" s="238" t="s">
        <v>3266</v>
      </c>
      <c r="C106" s="247" t="n">
        <f aca="false">SUM(D106:G106)</f>
        <v>14250</v>
      </c>
      <c r="D106" s="247" t="n">
        <v>12750</v>
      </c>
      <c r="E106" s="247"/>
      <c r="F106" s="247" t="n">
        <v>1500</v>
      </c>
      <c r="G106" s="247"/>
      <c r="H106" s="72" t="n">
        <v>44413</v>
      </c>
      <c r="I106" s="108"/>
      <c r="J106" s="60"/>
    </row>
    <row r="107" s="61" customFormat="true" ht="16.5" hidden="false" customHeight="true" outlineLevel="0" collapsed="false">
      <c r="A107" s="238" t="s">
        <v>3267</v>
      </c>
      <c r="B107" s="238" t="s">
        <v>3226</v>
      </c>
      <c r="C107" s="247" t="n">
        <f aca="false">SUM(D107:G107)</f>
        <v>22002</v>
      </c>
      <c r="D107" s="247" t="n">
        <v>19686</v>
      </c>
      <c r="E107" s="289"/>
      <c r="F107" s="247" t="n">
        <v>2316</v>
      </c>
      <c r="G107" s="289"/>
      <c r="H107" s="72" t="n">
        <v>44428</v>
      </c>
      <c r="I107" s="108"/>
      <c r="J107" s="60"/>
    </row>
    <row r="108" s="61" customFormat="true" ht="16.5" hidden="false" customHeight="true" outlineLevel="0" collapsed="false">
      <c r="A108" s="238" t="s">
        <v>3268</v>
      </c>
      <c r="B108" s="238" t="s">
        <v>3269</v>
      </c>
      <c r="C108" s="247" t="n">
        <f aca="false">SUM(D108:G108)</f>
        <v>181435.91</v>
      </c>
      <c r="D108" s="247" t="n">
        <v>162337.39</v>
      </c>
      <c r="E108" s="289"/>
      <c r="F108" s="247" t="n">
        <v>19098.52</v>
      </c>
      <c r="G108" s="289"/>
      <c r="H108" s="72" t="n">
        <v>44428</v>
      </c>
      <c r="I108" s="108"/>
      <c r="J108" s="60"/>
    </row>
    <row r="109" s="61" customFormat="true" ht="19.5" hidden="false" customHeight="true" outlineLevel="0" collapsed="false">
      <c r="A109" s="241" t="s">
        <v>163</v>
      </c>
      <c r="B109" s="285"/>
      <c r="C109" s="243" t="n">
        <f aca="false">SUM(C89:C108)</f>
        <v>2538026.04</v>
      </c>
      <c r="D109" s="243" t="n">
        <f aca="false">SUM(D89:D108)</f>
        <v>2270865.42</v>
      </c>
      <c r="E109" s="243" t="n">
        <f aca="false">SUM(E89:E108)</f>
        <v>0</v>
      </c>
      <c r="F109" s="243" t="n">
        <f aca="false">SUM(F89:F108)</f>
        <v>267160.62</v>
      </c>
      <c r="G109" s="243" t="n">
        <f aca="false">SUM(G89:G108)</f>
        <v>0</v>
      </c>
      <c r="H109" s="286"/>
      <c r="I109" s="108"/>
      <c r="J109" s="60"/>
    </row>
    <row r="110" s="61" customFormat="true" ht="19.5" hidden="false" customHeight="true" outlineLevel="0" collapsed="false">
      <c r="A110" s="46" t="s">
        <v>17</v>
      </c>
      <c r="B110" s="234"/>
      <c r="C110" s="48"/>
      <c r="D110" s="48"/>
      <c r="E110" s="48"/>
      <c r="F110" s="49"/>
      <c r="G110" s="48"/>
      <c r="H110" s="236"/>
      <c r="I110" s="108"/>
      <c r="J110" s="60"/>
    </row>
    <row r="111" s="61" customFormat="true" ht="19.5" hidden="false" customHeight="true" outlineLevel="0" collapsed="false">
      <c r="A111" s="63" t="s">
        <v>3270</v>
      </c>
      <c r="B111" s="69" t="s">
        <v>3185</v>
      </c>
      <c r="C111" s="78" t="n">
        <f aca="false">SUM(D111:G111)</f>
        <v>1249475.98</v>
      </c>
      <c r="D111" s="65" t="n">
        <v>1180060.65</v>
      </c>
      <c r="E111" s="65"/>
      <c r="F111" s="65" t="n">
        <v>69415.33</v>
      </c>
      <c r="G111" s="65"/>
      <c r="H111" s="290" t="n">
        <v>44442</v>
      </c>
      <c r="I111" s="108"/>
      <c r="J111" s="60"/>
    </row>
    <row r="112" s="61" customFormat="true" ht="19.5" hidden="false" customHeight="true" outlineLevel="0" collapsed="false">
      <c r="A112" s="63" t="s">
        <v>3271</v>
      </c>
      <c r="B112" s="69" t="s">
        <v>58</v>
      </c>
      <c r="C112" s="78" t="n">
        <f aca="false">SUM(D112:G112)</f>
        <v>133885.83</v>
      </c>
      <c r="D112" s="65" t="n">
        <v>119792.58</v>
      </c>
      <c r="E112" s="65"/>
      <c r="F112" s="65" t="n">
        <v>14093.25</v>
      </c>
      <c r="G112" s="65"/>
      <c r="H112" s="290" t="n">
        <v>44448</v>
      </c>
      <c r="I112" s="108"/>
      <c r="J112" s="60"/>
    </row>
    <row r="113" s="61" customFormat="true" ht="19.5" hidden="false" customHeight="true" outlineLevel="0" collapsed="false">
      <c r="A113" s="63" t="s">
        <v>3272</v>
      </c>
      <c r="B113" s="69" t="s">
        <v>3222</v>
      </c>
      <c r="C113" s="78" t="n">
        <f aca="false">SUM(D113:G113)</f>
        <v>115589.26</v>
      </c>
      <c r="D113" s="65" t="n">
        <v>109167.63</v>
      </c>
      <c r="E113" s="65"/>
      <c r="F113" s="65" t="n">
        <v>6421.63</v>
      </c>
      <c r="G113" s="65"/>
      <c r="H113" s="290" t="n">
        <v>44449</v>
      </c>
      <c r="I113" s="108"/>
      <c r="J113" s="60"/>
    </row>
    <row r="114" s="61" customFormat="true" ht="19.5" hidden="false" customHeight="true" outlineLevel="0" collapsed="false">
      <c r="A114" s="63" t="s">
        <v>3273</v>
      </c>
      <c r="B114" s="69" t="s">
        <v>3274</v>
      </c>
      <c r="C114" s="78" t="n">
        <f aca="false">D114+E114+F114+G114</f>
        <v>7920.42</v>
      </c>
      <c r="D114" s="65" t="n">
        <v>7480.4</v>
      </c>
      <c r="E114" s="65"/>
      <c r="F114" s="65" t="n">
        <v>440.02</v>
      </c>
      <c r="G114" s="65"/>
      <c r="H114" s="290" t="n">
        <v>44456</v>
      </c>
      <c r="I114" s="108"/>
      <c r="J114" s="60"/>
    </row>
    <row r="115" s="61" customFormat="true" ht="19.5" hidden="false" customHeight="true" outlineLevel="0" collapsed="false">
      <c r="A115" s="63" t="s">
        <v>3275</v>
      </c>
      <c r="B115" s="69" t="s">
        <v>3239</v>
      </c>
      <c r="C115" s="78" t="n">
        <f aca="false">D115+E115+F115+G115</f>
        <v>83099.5</v>
      </c>
      <c r="D115" s="65" t="n">
        <v>74352.19</v>
      </c>
      <c r="E115" s="65"/>
      <c r="F115" s="83" t="n">
        <v>8747.31</v>
      </c>
      <c r="G115" s="65"/>
      <c r="H115" s="72" t="n">
        <v>44460</v>
      </c>
      <c r="I115" s="108"/>
      <c r="J115" s="60"/>
    </row>
    <row r="116" s="61" customFormat="true" ht="19.5" hidden="false" customHeight="true" outlineLevel="0" collapsed="false">
      <c r="A116" s="63" t="s">
        <v>3276</v>
      </c>
      <c r="B116" s="69" t="s">
        <v>1489</v>
      </c>
      <c r="C116" s="78" t="n">
        <f aca="false">D116+E116+F116+G116</f>
        <v>146062.63</v>
      </c>
      <c r="D116" s="65" t="n">
        <v>130687.62</v>
      </c>
      <c r="E116" s="65"/>
      <c r="F116" s="83" t="n">
        <v>15375.01</v>
      </c>
      <c r="G116" s="65"/>
      <c r="H116" s="72" t="n">
        <v>44460</v>
      </c>
      <c r="I116" s="108"/>
      <c r="J116" s="60"/>
    </row>
    <row r="117" s="61" customFormat="true" ht="19.5" hidden="false" customHeight="true" outlineLevel="0" collapsed="false">
      <c r="A117" s="63" t="s">
        <v>3277</v>
      </c>
      <c r="B117" s="69" t="s">
        <v>58</v>
      </c>
      <c r="C117" s="78" t="n">
        <f aca="false">D117+E117+F117+G117</f>
        <v>50874.53</v>
      </c>
      <c r="D117" s="65" t="n">
        <v>45519.32</v>
      </c>
      <c r="E117" s="65"/>
      <c r="F117" s="83" t="n">
        <v>5355.21</v>
      </c>
      <c r="G117" s="65"/>
      <c r="H117" s="72" t="n">
        <v>44461</v>
      </c>
      <c r="I117" s="108"/>
      <c r="J117" s="60"/>
    </row>
    <row r="118" s="61" customFormat="true" ht="19.5" hidden="false" customHeight="true" outlineLevel="0" collapsed="false">
      <c r="A118" s="63" t="s">
        <v>3278</v>
      </c>
      <c r="B118" s="69" t="s">
        <v>2051</v>
      </c>
      <c r="C118" s="78" t="n">
        <f aca="false">D118+E118+F118+G118</f>
        <v>146114.77</v>
      </c>
      <c r="D118" s="65" t="n">
        <v>130734.27</v>
      </c>
      <c r="E118" s="65"/>
      <c r="F118" s="83" t="n">
        <v>15380.5</v>
      </c>
      <c r="G118" s="65"/>
      <c r="H118" s="72" t="n">
        <v>44461</v>
      </c>
      <c r="I118" s="108"/>
      <c r="J118" s="60"/>
    </row>
    <row r="119" s="61" customFormat="true" ht="19.5" hidden="false" customHeight="true" outlineLevel="0" collapsed="false">
      <c r="A119" s="63" t="s">
        <v>3279</v>
      </c>
      <c r="B119" s="69" t="s">
        <v>3263</v>
      </c>
      <c r="C119" s="78" t="n">
        <f aca="false">D119+E119+F119+G119</f>
        <v>76132.52</v>
      </c>
      <c r="D119" s="65" t="n">
        <v>68118.58</v>
      </c>
      <c r="E119" s="65"/>
      <c r="F119" s="83" t="n">
        <v>8013.94</v>
      </c>
      <c r="G119" s="65"/>
      <c r="H119" s="72" t="n">
        <v>44461</v>
      </c>
      <c r="I119" s="108"/>
      <c r="J119" s="60"/>
    </row>
    <row r="120" s="61" customFormat="true" ht="19.5" hidden="false" customHeight="true" outlineLevel="0" collapsed="false">
      <c r="A120" s="63" t="s">
        <v>3280</v>
      </c>
      <c r="B120" s="69" t="s">
        <v>3222</v>
      </c>
      <c r="C120" s="78" t="n">
        <f aca="false">D120+E120+F120+G120</f>
        <v>44767.99</v>
      </c>
      <c r="D120" s="65" t="n">
        <v>42280.88</v>
      </c>
      <c r="E120" s="65"/>
      <c r="F120" s="83" t="n">
        <v>2487.11</v>
      </c>
      <c r="G120" s="65"/>
      <c r="H120" s="72" t="n">
        <v>44463</v>
      </c>
      <c r="I120" s="108"/>
      <c r="J120" s="60"/>
    </row>
    <row r="121" s="61" customFormat="true" ht="19.5" hidden="false" customHeight="true" outlineLevel="0" collapsed="false">
      <c r="A121" s="63" t="s">
        <v>3281</v>
      </c>
      <c r="B121" s="69" t="s">
        <v>832</v>
      </c>
      <c r="C121" s="78" t="n">
        <f aca="false">D121+E121+F121+G121</f>
        <v>257631.27</v>
      </c>
      <c r="D121" s="65" t="n">
        <v>230512.19</v>
      </c>
      <c r="E121" s="65"/>
      <c r="F121" s="83" t="n">
        <v>27119.08</v>
      </c>
      <c r="G121" s="65"/>
      <c r="H121" s="72" t="n">
        <v>44466</v>
      </c>
      <c r="I121" s="108"/>
      <c r="J121" s="60"/>
    </row>
    <row r="122" s="61" customFormat="true" ht="19.5" hidden="false" customHeight="true" outlineLevel="0" collapsed="false">
      <c r="A122" s="46" t="s">
        <v>28</v>
      </c>
      <c r="B122" s="46"/>
      <c r="C122" s="169"/>
      <c r="D122" s="169"/>
      <c r="E122" s="169"/>
      <c r="F122" s="169"/>
      <c r="G122" s="169"/>
      <c r="H122" s="46"/>
      <c r="I122" s="108"/>
      <c r="J122" s="60"/>
    </row>
    <row r="123" s="61" customFormat="true" ht="19.5" hidden="false" customHeight="true" outlineLevel="0" collapsed="false">
      <c r="A123" s="81" t="s">
        <v>3282</v>
      </c>
      <c r="B123" s="81" t="s">
        <v>190</v>
      </c>
      <c r="C123" s="249" t="n">
        <f aca="false">SUM(D123:G123)</f>
        <v>57442.3</v>
      </c>
      <c r="D123" s="249" t="n">
        <v>51395.74</v>
      </c>
      <c r="E123" s="249"/>
      <c r="F123" s="249" t="n">
        <v>6046.56</v>
      </c>
      <c r="G123" s="249"/>
      <c r="H123" s="291" t="n">
        <v>44447</v>
      </c>
      <c r="I123" s="108"/>
      <c r="J123" s="60"/>
    </row>
    <row r="124" s="61" customFormat="true" ht="19.5" hidden="false" customHeight="true" outlineLevel="0" collapsed="false">
      <c r="A124" s="81" t="s">
        <v>3283</v>
      </c>
      <c r="B124" s="81" t="s">
        <v>1288</v>
      </c>
      <c r="C124" s="249" t="n">
        <f aca="false">SUM(D124:G124)</f>
        <v>28483.76</v>
      </c>
      <c r="D124" s="249" t="n">
        <v>25485.47</v>
      </c>
      <c r="E124" s="249"/>
      <c r="F124" s="249" t="n">
        <v>2998.29</v>
      </c>
      <c r="G124" s="249"/>
      <c r="H124" s="291" t="n">
        <v>44447</v>
      </c>
      <c r="I124" s="108"/>
      <c r="J124" s="60"/>
    </row>
    <row r="125" s="61" customFormat="true" ht="19.5" hidden="false" customHeight="true" outlineLevel="0" collapsed="false">
      <c r="A125" s="81" t="s">
        <v>3284</v>
      </c>
      <c r="B125" s="81" t="s">
        <v>3285</v>
      </c>
      <c r="C125" s="249" t="n">
        <f aca="false">SUM(D125:G125)</f>
        <v>3437.34</v>
      </c>
      <c r="D125" s="249" t="n">
        <v>3075.51</v>
      </c>
      <c r="E125" s="249"/>
      <c r="F125" s="249" t="n">
        <v>361.83</v>
      </c>
      <c r="G125" s="249"/>
      <c r="H125" s="291" t="n">
        <v>44447</v>
      </c>
      <c r="I125" s="108"/>
      <c r="J125" s="60"/>
    </row>
    <row r="126" s="61" customFormat="true" ht="19.5" hidden="false" customHeight="true" outlineLevel="0" collapsed="false">
      <c r="A126" s="81" t="s">
        <v>3286</v>
      </c>
      <c r="B126" s="81" t="s">
        <v>3222</v>
      </c>
      <c r="C126" s="249" t="n">
        <f aca="false">SUM(D126:G126)</f>
        <v>11250</v>
      </c>
      <c r="D126" s="249" t="n">
        <v>10625</v>
      </c>
      <c r="E126" s="249"/>
      <c r="F126" s="249" t="n">
        <v>625</v>
      </c>
      <c r="G126" s="249"/>
      <c r="H126" s="66" t="n">
        <v>44460</v>
      </c>
      <c r="I126" s="108"/>
      <c r="J126" s="60"/>
    </row>
    <row r="127" s="61" customFormat="true" ht="19.5" hidden="false" customHeight="true" outlineLevel="0" collapsed="false">
      <c r="A127" s="57" t="s">
        <v>182</v>
      </c>
      <c r="B127" s="58"/>
      <c r="C127" s="243" t="n">
        <f aca="false">SUM(C111:C126)</f>
        <v>2412168.1</v>
      </c>
      <c r="D127" s="243" t="n">
        <f aca="false">SUM(D111:D126)</f>
        <v>2229288.03</v>
      </c>
      <c r="E127" s="243" t="n">
        <f aca="false">SUM(E111:E126)</f>
        <v>0</v>
      </c>
      <c r="F127" s="243" t="n">
        <f aca="false">SUM(F111:F126)</f>
        <v>182880.07</v>
      </c>
      <c r="G127" s="243" t="n">
        <f aca="false">SUM(G111:G126)</f>
        <v>0</v>
      </c>
      <c r="H127" s="243"/>
      <c r="I127" s="108"/>
      <c r="J127" s="60"/>
    </row>
    <row r="128" s="61" customFormat="true" ht="19.5" hidden="false" customHeight="true" outlineLevel="0" collapsed="false">
      <c r="A128" s="46" t="s">
        <v>28</v>
      </c>
      <c r="B128" s="46"/>
      <c r="C128" s="169"/>
      <c r="D128" s="169"/>
      <c r="E128" s="169"/>
      <c r="F128" s="169"/>
      <c r="G128" s="169"/>
      <c r="H128" s="46"/>
      <c r="I128" s="108"/>
      <c r="J128" s="60"/>
    </row>
    <row r="129" s="61" customFormat="true" ht="19.5" hidden="false" customHeight="true" outlineLevel="0" collapsed="false">
      <c r="A129" s="63" t="s">
        <v>3287</v>
      </c>
      <c r="B129" s="69" t="s">
        <v>3226</v>
      </c>
      <c r="C129" s="65" t="n">
        <f aca="false">SUM(D129:G129)</f>
        <v>5370.56</v>
      </c>
      <c r="D129" s="65" t="n">
        <v>4805.24</v>
      </c>
      <c r="E129" s="65"/>
      <c r="F129" s="65" t="n">
        <v>565.32</v>
      </c>
      <c r="G129" s="65"/>
      <c r="H129" s="66" t="n">
        <v>44474</v>
      </c>
      <c r="I129" s="108"/>
      <c r="J129" s="60"/>
    </row>
    <row r="130" s="61" customFormat="true" ht="19.5" hidden="false" customHeight="true" outlineLevel="0" collapsed="false">
      <c r="A130" s="63" t="s">
        <v>3288</v>
      </c>
      <c r="B130" s="69" t="s">
        <v>3232</v>
      </c>
      <c r="C130" s="65" t="n">
        <f aca="false">SUM(D130:G130)</f>
        <v>45931.51</v>
      </c>
      <c r="D130" s="65" t="n">
        <v>43379.76</v>
      </c>
      <c r="E130" s="65"/>
      <c r="F130" s="65" t="n">
        <v>2551.75</v>
      </c>
      <c r="G130" s="65"/>
      <c r="H130" s="66" t="n">
        <v>44474</v>
      </c>
      <c r="I130" s="108"/>
      <c r="J130" s="60"/>
    </row>
    <row r="131" s="61" customFormat="true" ht="19.5" hidden="false" customHeight="true" outlineLevel="0" collapsed="false">
      <c r="A131" s="63" t="s">
        <v>3289</v>
      </c>
      <c r="B131" s="69" t="s">
        <v>3232</v>
      </c>
      <c r="C131" s="65" t="n">
        <f aca="false">SUM(D131:G131)</f>
        <v>98601.02</v>
      </c>
      <c r="D131" s="65" t="n">
        <v>93123.19</v>
      </c>
      <c r="E131" s="65"/>
      <c r="F131" s="65" t="n">
        <v>5477.83</v>
      </c>
      <c r="G131" s="65"/>
      <c r="H131" s="66" t="n">
        <v>44474</v>
      </c>
      <c r="I131" s="108"/>
      <c r="J131" s="60"/>
    </row>
    <row r="132" s="61" customFormat="true" ht="19.5" hidden="false" customHeight="true" outlineLevel="0" collapsed="false">
      <c r="A132" s="63" t="s">
        <v>3290</v>
      </c>
      <c r="B132" s="69" t="s">
        <v>3206</v>
      </c>
      <c r="C132" s="65" t="n">
        <f aca="false">SUM(D132:G132)</f>
        <v>141584.7</v>
      </c>
      <c r="D132" s="65" t="n">
        <v>133718.88</v>
      </c>
      <c r="E132" s="65"/>
      <c r="F132" s="65" t="n">
        <v>7865.82</v>
      </c>
      <c r="G132" s="65"/>
      <c r="H132" s="56" t="n">
        <v>44487</v>
      </c>
      <c r="I132" s="108"/>
      <c r="J132" s="60"/>
    </row>
    <row r="133" s="61" customFormat="true" ht="19.5" hidden="false" customHeight="true" outlineLevel="0" collapsed="false">
      <c r="A133" s="63" t="s">
        <v>3291</v>
      </c>
      <c r="B133" s="69" t="s">
        <v>3232</v>
      </c>
      <c r="C133" s="65" t="n">
        <f aca="false">SUM(D133:G133)</f>
        <v>85583.53</v>
      </c>
      <c r="D133" s="65" t="n">
        <v>80828.89</v>
      </c>
      <c r="E133" s="65"/>
      <c r="F133" s="65" t="n">
        <v>4754.64</v>
      </c>
      <c r="G133" s="65"/>
      <c r="H133" s="56" t="n">
        <v>44487</v>
      </c>
      <c r="I133" s="108"/>
      <c r="J133" s="60"/>
    </row>
    <row r="134" s="61" customFormat="true" ht="19.5" hidden="false" customHeight="true" outlineLevel="0" collapsed="false">
      <c r="A134" s="63" t="s">
        <v>3292</v>
      </c>
      <c r="B134" s="69" t="s">
        <v>37</v>
      </c>
      <c r="C134" s="65" t="n">
        <f aca="false">SUM(D134:G134)</f>
        <v>149447.3</v>
      </c>
      <c r="D134" s="65" t="n">
        <v>133716.01</v>
      </c>
      <c r="E134" s="65"/>
      <c r="F134" s="65" t="n">
        <v>15731.29</v>
      </c>
      <c r="G134" s="65"/>
      <c r="H134" s="56" t="n">
        <v>44487</v>
      </c>
      <c r="I134" s="108"/>
      <c r="J134" s="60"/>
    </row>
    <row r="135" s="61" customFormat="true" ht="19.5" hidden="false" customHeight="true" outlineLevel="0" collapsed="false">
      <c r="A135" s="63" t="s">
        <v>3293</v>
      </c>
      <c r="B135" s="69" t="s">
        <v>1288</v>
      </c>
      <c r="C135" s="65" t="n">
        <f aca="false">SUM(D135:G135)</f>
        <v>36952.07</v>
      </c>
      <c r="D135" s="65" t="n">
        <v>33062.38</v>
      </c>
      <c r="E135" s="65"/>
      <c r="F135" s="65" t="n">
        <v>3889.69</v>
      </c>
      <c r="G135" s="65"/>
      <c r="H135" s="56" t="n">
        <v>44498</v>
      </c>
      <c r="I135" s="108"/>
      <c r="J135" s="60"/>
    </row>
    <row r="136" s="61" customFormat="true" ht="19.5" hidden="false" customHeight="true" outlineLevel="0" collapsed="false">
      <c r="A136" s="46" t="s">
        <v>17</v>
      </c>
      <c r="B136" s="234"/>
      <c r="C136" s="48"/>
      <c r="D136" s="48"/>
      <c r="E136" s="48"/>
      <c r="F136" s="49"/>
      <c r="G136" s="48"/>
      <c r="H136" s="236"/>
      <c r="I136" s="108"/>
      <c r="J136" s="60"/>
    </row>
    <row r="137" s="61" customFormat="true" ht="19.5" hidden="false" customHeight="true" outlineLevel="0" collapsed="false">
      <c r="A137" s="63" t="s">
        <v>3294</v>
      </c>
      <c r="B137" s="69" t="s">
        <v>2051</v>
      </c>
      <c r="C137" s="65" t="n">
        <f aca="false">SUM(D137:G137)</f>
        <v>230424.05</v>
      </c>
      <c r="D137" s="65" t="n">
        <v>206168.89</v>
      </c>
      <c r="E137" s="65"/>
      <c r="F137" s="65" t="n">
        <v>24255.16</v>
      </c>
      <c r="G137" s="65"/>
      <c r="H137" s="66" t="n">
        <v>44477</v>
      </c>
      <c r="I137" s="108"/>
      <c r="J137" s="60"/>
    </row>
    <row r="138" s="61" customFormat="true" ht="19.5" hidden="false" customHeight="true" outlineLevel="0" collapsed="false">
      <c r="A138" s="63" t="s">
        <v>3295</v>
      </c>
      <c r="B138" s="69" t="s">
        <v>3296</v>
      </c>
      <c r="C138" s="65" t="n">
        <f aca="false">SUM(D138:G138)</f>
        <v>282821.72</v>
      </c>
      <c r="D138" s="65" t="n">
        <v>267109.41</v>
      </c>
      <c r="E138" s="65"/>
      <c r="F138" s="65" t="n">
        <v>15712.31</v>
      </c>
      <c r="G138" s="65"/>
      <c r="H138" s="66" t="n">
        <v>44477</v>
      </c>
      <c r="I138" s="108"/>
      <c r="J138" s="60"/>
    </row>
    <row r="139" s="61" customFormat="true" ht="19.5" hidden="false" customHeight="true" outlineLevel="0" collapsed="false">
      <c r="A139" s="63" t="s">
        <v>3297</v>
      </c>
      <c r="B139" s="69" t="s">
        <v>3263</v>
      </c>
      <c r="C139" s="65" t="n">
        <f aca="false">SUM(D139:G139)</f>
        <v>23085.09</v>
      </c>
      <c r="D139" s="65" t="n">
        <v>20655.09</v>
      </c>
      <c r="E139" s="65"/>
      <c r="F139" s="65" t="n">
        <v>2430</v>
      </c>
      <c r="G139" s="65"/>
      <c r="H139" s="66" t="n">
        <v>44480</v>
      </c>
      <c r="I139" s="108"/>
      <c r="J139" s="60"/>
    </row>
    <row r="140" s="61" customFormat="true" ht="19.5" hidden="false" customHeight="true" outlineLevel="0" collapsed="false">
      <c r="A140" s="63" t="s">
        <v>3298</v>
      </c>
      <c r="B140" s="69" t="s">
        <v>37</v>
      </c>
      <c r="C140" s="65" t="n">
        <f aca="false">SUM(D140:G140)</f>
        <v>61186.67</v>
      </c>
      <c r="D140" s="65" t="n">
        <v>54745.97</v>
      </c>
      <c r="E140" s="65"/>
      <c r="F140" s="65" t="n">
        <v>6440.7</v>
      </c>
      <c r="G140" s="65"/>
      <c r="H140" s="66" t="n">
        <v>44480</v>
      </c>
      <c r="I140" s="108"/>
      <c r="J140" s="60"/>
    </row>
    <row r="141" s="61" customFormat="true" ht="19.5" hidden="false" customHeight="true" outlineLevel="0" collapsed="false">
      <c r="A141" s="63" t="s">
        <v>3299</v>
      </c>
      <c r="B141" s="69" t="s">
        <v>3300</v>
      </c>
      <c r="C141" s="65" t="n">
        <f aca="false">SUM(D141:G141)</f>
        <v>157413.93</v>
      </c>
      <c r="D141" s="65" t="n">
        <v>140844.04</v>
      </c>
      <c r="E141" s="65"/>
      <c r="F141" s="65" t="n">
        <v>16569.89</v>
      </c>
      <c r="G141" s="65"/>
      <c r="H141" s="66" t="n">
        <v>44482</v>
      </c>
      <c r="I141" s="108"/>
      <c r="J141" s="60"/>
    </row>
    <row r="142" s="7" customFormat="true" ht="19.5" hidden="false" customHeight="true" outlineLevel="0" collapsed="false">
      <c r="A142" s="63" t="s">
        <v>3301</v>
      </c>
      <c r="B142" s="69" t="s">
        <v>3302</v>
      </c>
      <c r="C142" s="65" t="n">
        <f aca="false">SUM(D142:G142)</f>
        <v>41782.07</v>
      </c>
      <c r="D142" s="65" t="n">
        <v>37383.96</v>
      </c>
      <c r="E142" s="65"/>
      <c r="F142" s="65" t="n">
        <v>4398.11</v>
      </c>
      <c r="G142" s="65"/>
      <c r="H142" s="66" t="n">
        <v>44494</v>
      </c>
      <c r="I142" s="292"/>
      <c r="J142" s="293"/>
    </row>
    <row r="143" s="7" customFormat="true" ht="19.5" hidden="false" customHeight="true" outlineLevel="0" collapsed="false">
      <c r="A143" s="63" t="s">
        <v>3303</v>
      </c>
      <c r="B143" s="69" t="s">
        <v>3236</v>
      </c>
      <c r="C143" s="65" t="n">
        <f aca="false">SUM(D143:G143)</f>
        <v>38704.53</v>
      </c>
      <c r="D143" s="65" t="n">
        <v>34630.37</v>
      </c>
      <c r="E143" s="65"/>
      <c r="F143" s="65" t="n">
        <v>4074.16</v>
      </c>
      <c r="G143" s="65"/>
      <c r="H143" s="66" t="n">
        <v>44495</v>
      </c>
      <c r="I143" s="292"/>
      <c r="J143" s="293"/>
    </row>
    <row r="144" s="61" customFormat="true" ht="19.5" hidden="false" customHeight="true" outlineLevel="0" collapsed="false">
      <c r="A144" s="294" t="s">
        <v>213</v>
      </c>
      <c r="B144" s="295"/>
      <c r="C144" s="296" t="n">
        <f aca="false">SUM(C129:C143)</f>
        <v>1398888.75</v>
      </c>
      <c r="D144" s="296" t="n">
        <f aca="false">SUM(D129:D143)</f>
        <v>1284172.08</v>
      </c>
      <c r="E144" s="296" t="n">
        <f aca="false">SUM(E129:E143)</f>
        <v>0</v>
      </c>
      <c r="F144" s="296" t="n">
        <f aca="false">SUM(F129:F143)</f>
        <v>114716.67</v>
      </c>
      <c r="G144" s="296" t="n">
        <f aca="false">SUM(G129:G143)</f>
        <v>0</v>
      </c>
      <c r="H144" s="296"/>
      <c r="I144" s="108"/>
      <c r="J144" s="60"/>
    </row>
    <row r="145" s="61" customFormat="true" ht="19.5" hidden="false" customHeight="true" outlineLevel="0" collapsed="false">
      <c r="A145" s="46" t="s">
        <v>79</v>
      </c>
      <c r="B145" s="234"/>
      <c r="C145" s="48"/>
      <c r="D145" s="48"/>
      <c r="E145" s="48"/>
      <c r="F145" s="49"/>
      <c r="G145" s="48"/>
      <c r="H145" s="236"/>
      <c r="I145" s="108"/>
      <c r="J145" s="60"/>
    </row>
    <row r="146" s="7" customFormat="true" ht="19.5" hidden="false" customHeight="true" outlineLevel="0" collapsed="false">
      <c r="A146" s="63" t="s">
        <v>3304</v>
      </c>
      <c r="B146" s="69" t="s">
        <v>535</v>
      </c>
      <c r="C146" s="65" t="n">
        <f aca="false">SUM(D146:G146)</f>
        <v>148157.5</v>
      </c>
      <c r="D146" s="65" t="n">
        <v>132561.97</v>
      </c>
      <c r="E146" s="65"/>
      <c r="F146" s="65" t="n">
        <v>15595.53</v>
      </c>
      <c r="G146" s="65"/>
      <c r="H146" s="66" t="n">
        <v>44509</v>
      </c>
      <c r="I146" s="292"/>
      <c r="J146" s="293"/>
    </row>
    <row r="147" s="7" customFormat="true" ht="19.5" hidden="false" customHeight="true" outlineLevel="0" collapsed="false">
      <c r="A147" s="63" t="s">
        <v>3305</v>
      </c>
      <c r="B147" s="69" t="s">
        <v>3306</v>
      </c>
      <c r="C147" s="65" t="n">
        <f aca="false">SUM(D147:G147)</f>
        <v>396432.47</v>
      </c>
      <c r="D147" s="65" t="n">
        <v>354702.74</v>
      </c>
      <c r="E147" s="65"/>
      <c r="F147" s="65" t="n">
        <v>41729.73</v>
      </c>
      <c r="G147" s="65"/>
      <c r="H147" s="66" t="n">
        <v>44510</v>
      </c>
      <c r="I147" s="292"/>
      <c r="J147" s="293"/>
    </row>
    <row r="148" s="7" customFormat="true" ht="19.5" hidden="false" customHeight="true" outlineLevel="0" collapsed="false">
      <c r="A148" s="63" t="s">
        <v>3307</v>
      </c>
      <c r="B148" s="69" t="s">
        <v>3185</v>
      </c>
      <c r="C148" s="65" t="n">
        <f aca="false">SUM(D148:G148)</f>
        <v>460520.96</v>
      </c>
      <c r="D148" s="65" t="n">
        <v>434936.47</v>
      </c>
      <c r="E148" s="65"/>
      <c r="F148" s="65" t="n">
        <v>25584.49</v>
      </c>
      <c r="G148" s="65"/>
      <c r="H148" s="66" t="n">
        <v>44510</v>
      </c>
      <c r="I148" s="292"/>
      <c r="J148" s="293"/>
    </row>
    <row r="149" s="7" customFormat="true" ht="19.5" hidden="false" customHeight="true" outlineLevel="0" collapsed="false">
      <c r="A149" s="63" t="s">
        <v>3308</v>
      </c>
      <c r="B149" s="69" t="s">
        <v>3309</v>
      </c>
      <c r="C149" s="65" t="n">
        <f aca="false">SUM(D149:G149)</f>
        <v>735410.23</v>
      </c>
      <c r="D149" s="65" t="n">
        <v>657998.63</v>
      </c>
      <c r="E149" s="65"/>
      <c r="F149" s="65" t="n">
        <v>77411.6</v>
      </c>
      <c r="G149" s="65"/>
      <c r="H149" s="66" t="n">
        <v>44511</v>
      </c>
      <c r="I149" s="292"/>
      <c r="J149" s="293"/>
    </row>
    <row r="150" s="7" customFormat="true" ht="19.5" hidden="false" customHeight="true" outlineLevel="0" collapsed="false">
      <c r="A150" s="297" t="s">
        <v>3310</v>
      </c>
      <c r="B150" s="69" t="s">
        <v>3226</v>
      </c>
      <c r="C150" s="65" t="n">
        <f aca="false">SUM(D150:G150)</f>
        <v>127451.07</v>
      </c>
      <c r="D150" s="65" t="n">
        <v>114035.17</v>
      </c>
      <c r="E150" s="65"/>
      <c r="F150" s="65" t="n">
        <v>13415.9</v>
      </c>
      <c r="G150" s="65"/>
      <c r="H150" s="66" t="n">
        <v>44511</v>
      </c>
      <c r="I150" s="292"/>
      <c r="J150" s="293"/>
    </row>
    <row r="151" s="7" customFormat="true" ht="19.5" hidden="false" customHeight="true" outlineLevel="0" collapsed="false">
      <c r="A151" s="297" t="s">
        <v>3311</v>
      </c>
      <c r="B151" s="69" t="s">
        <v>119</v>
      </c>
      <c r="C151" s="65" t="n">
        <f aca="false">SUM(D151:G151)</f>
        <v>160473.4</v>
      </c>
      <c r="D151" s="65" t="n">
        <v>143581.46</v>
      </c>
      <c r="E151" s="65"/>
      <c r="F151" s="65" t="n">
        <v>16891.94</v>
      </c>
      <c r="G151" s="65"/>
      <c r="H151" s="66" t="n">
        <v>44519</v>
      </c>
      <c r="I151" s="292"/>
      <c r="J151" s="293"/>
    </row>
    <row r="152" s="7" customFormat="true" ht="19.5" hidden="false" customHeight="true" outlineLevel="0" collapsed="false">
      <c r="A152" s="297" t="s">
        <v>3312</v>
      </c>
      <c r="B152" s="69" t="s">
        <v>37</v>
      </c>
      <c r="C152" s="65" t="n">
        <f aca="false">SUM(D152:G152)</f>
        <v>80693.38</v>
      </c>
      <c r="D152" s="65" t="n">
        <v>72199.34</v>
      </c>
      <c r="E152" s="65"/>
      <c r="F152" s="65" t="n">
        <v>8494.04</v>
      </c>
      <c r="G152" s="65"/>
      <c r="H152" s="66" t="n">
        <v>44522</v>
      </c>
      <c r="I152" s="292"/>
      <c r="J152" s="293"/>
    </row>
    <row r="153" s="7" customFormat="true" ht="19.5" hidden="false" customHeight="true" outlineLevel="0" collapsed="false">
      <c r="A153" s="298" t="s">
        <v>3313</v>
      </c>
      <c r="B153" s="146" t="s">
        <v>259</v>
      </c>
      <c r="C153" s="147" t="n">
        <f aca="false">SUM(D153:G153)</f>
        <v>152205.57</v>
      </c>
      <c r="D153" s="147" t="n">
        <v>136183.93</v>
      </c>
      <c r="E153" s="147"/>
      <c r="F153" s="147" t="n">
        <v>16021.64</v>
      </c>
      <c r="G153" s="147"/>
      <c r="H153" s="149" t="n">
        <v>44524</v>
      </c>
      <c r="I153" s="292"/>
      <c r="J153" s="293"/>
    </row>
    <row r="154" s="7" customFormat="true" ht="19.5" hidden="false" customHeight="true" outlineLevel="0" collapsed="false">
      <c r="A154" s="63" t="s">
        <v>3314</v>
      </c>
      <c r="B154" s="69" t="s">
        <v>3302</v>
      </c>
      <c r="C154" s="65" t="n">
        <f aca="false">SUM(D154:G154)</f>
        <v>6867.02</v>
      </c>
      <c r="D154" s="65" t="n">
        <v>6144.17</v>
      </c>
      <c r="E154" s="65"/>
      <c r="F154" s="65" t="n">
        <v>722.85</v>
      </c>
      <c r="G154" s="65"/>
      <c r="H154" s="66" t="n">
        <v>44524</v>
      </c>
      <c r="I154" s="292"/>
      <c r="J154" s="293"/>
    </row>
    <row r="155" s="7" customFormat="true" ht="19.5" hidden="false" customHeight="true" outlineLevel="0" collapsed="false">
      <c r="A155" s="63" t="s">
        <v>3315</v>
      </c>
      <c r="B155" s="69" t="s">
        <v>3316</v>
      </c>
      <c r="C155" s="65" t="n">
        <f aca="false">SUM(D155:G155)</f>
        <v>68578.51</v>
      </c>
      <c r="D155" s="65" t="n">
        <v>61359.72</v>
      </c>
      <c r="E155" s="65"/>
      <c r="F155" s="65" t="n">
        <v>7218.79</v>
      </c>
      <c r="G155" s="65"/>
      <c r="H155" s="66" t="n">
        <v>44526</v>
      </c>
      <c r="I155" s="292"/>
      <c r="J155" s="293"/>
    </row>
    <row r="156" s="7" customFormat="true" ht="19.5" hidden="false" customHeight="true" outlineLevel="0" collapsed="false">
      <c r="A156" s="63" t="s">
        <v>3317</v>
      </c>
      <c r="B156" s="69" t="s">
        <v>58</v>
      </c>
      <c r="C156" s="65" t="n">
        <f aca="false">SUM(D156:G156)</f>
        <v>145659.04</v>
      </c>
      <c r="D156" s="65" t="n">
        <v>130326.51</v>
      </c>
      <c r="E156" s="65"/>
      <c r="F156" s="65" t="n">
        <v>15332.53</v>
      </c>
      <c r="G156" s="65"/>
      <c r="H156" s="66" t="n">
        <v>44526</v>
      </c>
      <c r="I156" s="292"/>
      <c r="J156" s="293"/>
    </row>
    <row r="157" s="7" customFormat="true" ht="19.5" hidden="false" customHeight="true" outlineLevel="0" collapsed="false">
      <c r="A157" s="63" t="s">
        <v>3318</v>
      </c>
      <c r="B157" s="69" t="s">
        <v>3319</v>
      </c>
      <c r="C157" s="83" t="n">
        <f aca="false">SUM(D157:G157)</f>
        <v>240106.78</v>
      </c>
      <c r="D157" s="65" t="n">
        <v>226767.51</v>
      </c>
      <c r="E157" s="83"/>
      <c r="F157" s="83" t="n">
        <v>13339.27</v>
      </c>
      <c r="G157" s="83"/>
      <c r="H157" s="56" t="n">
        <v>44529</v>
      </c>
      <c r="I157" s="292"/>
      <c r="J157" s="293"/>
    </row>
    <row r="158" s="7" customFormat="true" ht="19.5" hidden="false" customHeight="true" outlineLevel="0" collapsed="false">
      <c r="A158" s="63" t="s">
        <v>3320</v>
      </c>
      <c r="B158" s="69" t="s">
        <v>3321</v>
      </c>
      <c r="C158" s="65" t="n">
        <f aca="false">SUM(D158:G158)</f>
        <v>46970.77</v>
      </c>
      <c r="D158" s="65" t="n">
        <v>42026.48</v>
      </c>
      <c r="E158" s="65"/>
      <c r="F158" s="65" t="n">
        <v>4944.29</v>
      </c>
      <c r="G158" s="65"/>
      <c r="H158" s="66" t="n">
        <v>44530</v>
      </c>
      <c r="I158" s="292"/>
      <c r="J158" s="293"/>
    </row>
    <row r="159" s="7" customFormat="true" ht="19.5" hidden="false" customHeight="true" outlineLevel="0" collapsed="false">
      <c r="A159" s="63" t="s">
        <v>3322</v>
      </c>
      <c r="B159" s="69" t="s">
        <v>3274</v>
      </c>
      <c r="C159" s="65" t="n">
        <f aca="false">SUM(D159:G159)</f>
        <v>37587.35</v>
      </c>
      <c r="D159" s="65" t="n">
        <v>35499.16</v>
      </c>
      <c r="E159" s="65"/>
      <c r="F159" s="65" t="n">
        <v>2088.19</v>
      </c>
      <c r="G159" s="65"/>
      <c r="H159" s="66" t="n">
        <v>44530</v>
      </c>
      <c r="I159" s="292"/>
      <c r="J159" s="293"/>
    </row>
    <row r="160" s="7" customFormat="true" ht="19.5" hidden="false" customHeight="true" outlineLevel="0" collapsed="false">
      <c r="A160" s="63" t="s">
        <v>3323</v>
      </c>
      <c r="B160" s="69" t="s">
        <v>3236</v>
      </c>
      <c r="C160" s="65" t="n">
        <f aca="false">SUM(D160:G160)</f>
        <v>74317.68</v>
      </c>
      <c r="D160" s="65" t="n">
        <v>66494.77</v>
      </c>
      <c r="E160" s="65"/>
      <c r="F160" s="65" t="n">
        <v>7822.91</v>
      </c>
      <c r="G160" s="65"/>
      <c r="H160" s="66" t="n">
        <v>44530</v>
      </c>
      <c r="I160" s="292"/>
      <c r="J160" s="293"/>
    </row>
    <row r="161" s="7" customFormat="true" ht="19.5" hidden="false" customHeight="true" outlineLevel="0" collapsed="false">
      <c r="A161" s="63" t="s">
        <v>3324</v>
      </c>
      <c r="B161" s="69" t="s">
        <v>1022</v>
      </c>
      <c r="C161" s="65" t="n">
        <f aca="false">SUM(D161:G161)</f>
        <v>143142.55</v>
      </c>
      <c r="D161" s="65" t="n">
        <v>128074.91</v>
      </c>
      <c r="E161" s="65"/>
      <c r="F161" s="65" t="n">
        <v>15067.64</v>
      </c>
      <c r="G161" s="65"/>
      <c r="H161" s="66" t="n">
        <v>44530</v>
      </c>
      <c r="I161" s="292"/>
      <c r="J161" s="293"/>
    </row>
    <row r="162" s="7" customFormat="true" ht="19.5" hidden="false" customHeight="true" outlineLevel="0" collapsed="false">
      <c r="A162" s="46" t="s">
        <v>28</v>
      </c>
      <c r="B162" s="46"/>
      <c r="C162" s="169"/>
      <c r="D162" s="169"/>
      <c r="E162" s="169"/>
      <c r="F162" s="169"/>
      <c r="G162" s="169"/>
      <c r="H162" s="46"/>
      <c r="I162" s="292"/>
      <c r="J162" s="293"/>
    </row>
    <row r="163" s="7" customFormat="true" ht="19.5" hidden="false" customHeight="true" outlineLevel="0" collapsed="false">
      <c r="A163" s="63" t="s">
        <v>3325</v>
      </c>
      <c r="B163" s="69" t="s">
        <v>3326</v>
      </c>
      <c r="C163" s="65" t="n">
        <f aca="false">SUM(D163:G163)</f>
        <v>21179.46</v>
      </c>
      <c r="D163" s="65" t="n">
        <v>18950.04</v>
      </c>
      <c r="E163" s="65"/>
      <c r="F163" s="65" t="n">
        <v>2229.42</v>
      </c>
      <c r="G163" s="65"/>
      <c r="H163" s="66" t="n">
        <v>44523</v>
      </c>
      <c r="I163" s="292"/>
      <c r="J163" s="293"/>
    </row>
    <row r="164" s="7" customFormat="true" ht="19.5" hidden="false" customHeight="true" outlineLevel="0" collapsed="false">
      <c r="A164" s="63" t="s">
        <v>3327</v>
      </c>
      <c r="B164" s="69" t="s">
        <v>3328</v>
      </c>
      <c r="C164" s="65" t="n">
        <f aca="false">SUM(D164:G164)</f>
        <v>23325.75</v>
      </c>
      <c r="D164" s="65" t="n">
        <v>20870.41</v>
      </c>
      <c r="E164" s="65"/>
      <c r="F164" s="65" t="n">
        <v>2455.34</v>
      </c>
      <c r="G164" s="65"/>
      <c r="H164" s="66" t="n">
        <v>44523</v>
      </c>
      <c r="I164" s="292"/>
      <c r="J164" s="293"/>
    </row>
    <row r="165" s="7" customFormat="true" ht="19.5" hidden="false" customHeight="true" outlineLevel="0" collapsed="false">
      <c r="A165" s="63" t="s">
        <v>3329</v>
      </c>
      <c r="B165" s="69" t="s">
        <v>481</v>
      </c>
      <c r="C165" s="65" t="n">
        <f aca="false">SUM(D165:G165)</f>
        <v>58724.77</v>
      </c>
      <c r="D165" s="65" t="n">
        <v>52543.22</v>
      </c>
      <c r="E165" s="65"/>
      <c r="F165" s="65" t="n">
        <v>784.05</v>
      </c>
      <c r="G165" s="65" t="n">
        <v>5397.5</v>
      </c>
      <c r="H165" s="66" t="n">
        <v>44526</v>
      </c>
      <c r="I165" s="292"/>
      <c r="J165" s="293"/>
    </row>
    <row r="166" s="7" customFormat="true" ht="19.5" hidden="false" customHeight="true" outlineLevel="0" collapsed="false">
      <c r="A166" s="63" t="s">
        <v>3330</v>
      </c>
      <c r="B166" s="69" t="s">
        <v>3222</v>
      </c>
      <c r="C166" s="65" t="n">
        <f aca="false">SUM(D166:G166)</f>
        <v>5265</v>
      </c>
      <c r="D166" s="65" t="n">
        <v>4972.5</v>
      </c>
      <c r="E166" s="65"/>
      <c r="F166" s="65" t="n">
        <v>292.5</v>
      </c>
      <c r="G166" s="65"/>
      <c r="H166" s="66" t="n">
        <v>44523</v>
      </c>
      <c r="I166" s="292"/>
      <c r="J166" s="293"/>
    </row>
    <row r="167" s="61" customFormat="true" ht="19.5" hidden="false" customHeight="true" outlineLevel="0" collapsed="false">
      <c r="A167" s="57" t="s">
        <v>241</v>
      </c>
      <c r="B167" s="58"/>
      <c r="C167" s="59" t="n">
        <f aca="false">SUM(C146:C166)</f>
        <v>3133069.26</v>
      </c>
      <c r="D167" s="59" t="n">
        <f aca="false">SUM(D146:D166)</f>
        <v>2840229.11</v>
      </c>
      <c r="E167" s="59" t="n">
        <f aca="false">SUM(E146:E166)</f>
        <v>0</v>
      </c>
      <c r="F167" s="59" t="n">
        <f aca="false">SUM(F146:F166)</f>
        <v>287442.65</v>
      </c>
      <c r="G167" s="59" t="n">
        <f aca="false">SUM(G146:G166)</f>
        <v>5397.5</v>
      </c>
      <c r="H167" s="59"/>
      <c r="I167" s="108"/>
      <c r="J167" s="60"/>
    </row>
    <row r="168" s="61" customFormat="true" ht="19.5" hidden="false" customHeight="true" outlineLevel="0" collapsed="false">
      <c r="A168" s="46" t="s">
        <v>79</v>
      </c>
      <c r="B168" s="234"/>
      <c r="C168" s="48"/>
      <c r="D168" s="48"/>
      <c r="E168" s="48"/>
      <c r="F168" s="49"/>
      <c r="G168" s="48"/>
      <c r="H168" s="236"/>
      <c r="I168" s="108"/>
      <c r="J168" s="60"/>
    </row>
    <row r="169" s="61" customFormat="true" ht="19.5" hidden="false" customHeight="true" outlineLevel="0" collapsed="false">
      <c r="A169" s="63" t="s">
        <v>3331</v>
      </c>
      <c r="B169" s="69" t="s">
        <v>3332</v>
      </c>
      <c r="C169" s="65" t="n">
        <f aca="false">SUM(D169:G169)</f>
        <v>238235.22</v>
      </c>
      <c r="D169" s="65" t="n">
        <v>224999.93</v>
      </c>
      <c r="E169" s="65"/>
      <c r="F169" s="65" t="n">
        <v>13235.29</v>
      </c>
      <c r="G169" s="65"/>
      <c r="H169" s="66" t="n">
        <v>44532</v>
      </c>
      <c r="I169" s="108"/>
      <c r="J169" s="60"/>
    </row>
    <row r="170" s="61" customFormat="true" ht="19.5" hidden="false" customHeight="true" outlineLevel="0" collapsed="false">
      <c r="A170" s="63" t="s">
        <v>3333</v>
      </c>
      <c r="B170" s="69" t="s">
        <v>119</v>
      </c>
      <c r="C170" s="65" t="n">
        <f aca="false">SUM(D170:G170)</f>
        <v>80927.36</v>
      </c>
      <c r="D170" s="65" t="n">
        <v>72408.69</v>
      </c>
      <c r="E170" s="65"/>
      <c r="F170" s="65" t="n">
        <v>8518.67</v>
      </c>
      <c r="G170" s="65"/>
      <c r="H170" s="66" t="n">
        <v>44536</v>
      </c>
      <c r="I170" s="108"/>
      <c r="J170" s="60"/>
    </row>
    <row r="171" s="61" customFormat="true" ht="19.5" hidden="false" customHeight="true" outlineLevel="0" collapsed="false">
      <c r="A171" s="63" t="s">
        <v>3334</v>
      </c>
      <c r="B171" s="69" t="s">
        <v>3335</v>
      </c>
      <c r="C171" s="65" t="n">
        <f aca="false">SUM(D171:G171)</f>
        <v>181529.04</v>
      </c>
      <c r="D171" s="65" t="n">
        <v>162420.72</v>
      </c>
      <c r="E171" s="65"/>
      <c r="F171" s="65" t="n">
        <v>19108.32</v>
      </c>
      <c r="G171" s="65"/>
      <c r="H171" s="66" t="n">
        <v>44537</v>
      </c>
      <c r="I171" s="108"/>
      <c r="J171" s="60"/>
    </row>
    <row r="172" s="61" customFormat="true" ht="19.5" hidden="false" customHeight="true" outlineLevel="0" collapsed="false">
      <c r="A172" s="63" t="s">
        <v>3336</v>
      </c>
      <c r="B172" s="69" t="s">
        <v>3316</v>
      </c>
      <c r="C172" s="65" t="n">
        <f aca="false">SUM(D172:G172)</f>
        <v>101673.19</v>
      </c>
      <c r="D172" s="65" t="n">
        <v>90970.75</v>
      </c>
      <c r="E172" s="65"/>
      <c r="F172" s="65" t="n">
        <v>10702.44</v>
      </c>
      <c r="G172" s="65"/>
      <c r="H172" s="66" t="n">
        <v>44538</v>
      </c>
      <c r="I172" s="108"/>
      <c r="J172" s="60"/>
    </row>
    <row r="173" s="61" customFormat="true" ht="19.5" hidden="false" customHeight="true" outlineLevel="0" collapsed="false">
      <c r="A173" s="63" t="s">
        <v>3337</v>
      </c>
      <c r="B173" s="69" t="s">
        <v>3338</v>
      </c>
      <c r="C173" s="65" t="n">
        <f aca="false">SUM(D173:G173)</f>
        <v>157504</v>
      </c>
      <c r="D173" s="65" t="n">
        <v>140924.63</v>
      </c>
      <c r="E173" s="65"/>
      <c r="F173" s="65" t="n">
        <v>16579.37</v>
      </c>
      <c r="G173" s="65"/>
      <c r="H173" s="66" t="n">
        <v>44538</v>
      </c>
      <c r="I173" s="108"/>
      <c r="J173" s="60"/>
    </row>
    <row r="174" s="61" customFormat="true" ht="19.5" hidden="false" customHeight="true" outlineLevel="0" collapsed="false">
      <c r="A174" s="63" t="s">
        <v>3339</v>
      </c>
      <c r="B174" s="69" t="s">
        <v>3340</v>
      </c>
      <c r="C174" s="65" t="n">
        <f aca="false">SUM(D174:G174)</f>
        <v>2506.01</v>
      </c>
      <c r="D174" s="65" t="n">
        <v>2242.22</v>
      </c>
      <c r="E174" s="65"/>
      <c r="F174" s="65" t="n">
        <v>263.79</v>
      </c>
      <c r="G174" s="65"/>
      <c r="H174" s="66" t="n">
        <v>44538</v>
      </c>
      <c r="I174" s="108"/>
      <c r="J174" s="60"/>
    </row>
    <row r="175" s="61" customFormat="true" ht="19.5" hidden="false" customHeight="true" outlineLevel="0" collapsed="false">
      <c r="A175" s="63" t="s">
        <v>3341</v>
      </c>
      <c r="B175" s="69" t="s">
        <v>3239</v>
      </c>
      <c r="C175" s="247" t="n">
        <f aca="false">SUM(D175:G175)</f>
        <v>95373.36</v>
      </c>
      <c r="D175" s="247" t="n">
        <v>85334.06</v>
      </c>
      <c r="E175" s="247"/>
      <c r="F175" s="247" t="n">
        <v>10039.3</v>
      </c>
      <c r="G175" s="247"/>
      <c r="H175" s="56" t="n">
        <v>44538</v>
      </c>
      <c r="I175" s="108"/>
      <c r="J175" s="60"/>
    </row>
    <row r="176" s="61" customFormat="true" ht="19.5" hidden="false" customHeight="true" outlineLevel="0" collapsed="false">
      <c r="A176" s="63" t="s">
        <v>3342</v>
      </c>
      <c r="B176" s="69" t="s">
        <v>3343</v>
      </c>
      <c r="C176" s="247" t="n">
        <f aca="false">SUM(D176:G176)</f>
        <v>65152.58</v>
      </c>
      <c r="D176" s="247" t="n">
        <v>58294.41</v>
      </c>
      <c r="E176" s="247"/>
      <c r="F176" s="247" t="n">
        <v>6858.17</v>
      </c>
      <c r="G176" s="247"/>
      <c r="H176" s="56" t="n">
        <v>44539</v>
      </c>
      <c r="I176" s="108"/>
      <c r="J176" s="60"/>
    </row>
    <row r="177" s="61" customFormat="true" ht="19.5" hidden="false" customHeight="true" outlineLevel="0" collapsed="false">
      <c r="A177" s="63" t="s">
        <v>3344</v>
      </c>
      <c r="B177" s="69" t="s">
        <v>1022</v>
      </c>
      <c r="C177" s="65" t="n">
        <f aca="false">SUM(D177:G177)</f>
        <v>13554.16</v>
      </c>
      <c r="D177" s="65" t="n">
        <v>12127.41</v>
      </c>
      <c r="E177" s="65"/>
      <c r="F177" s="299" t="n">
        <v>1426.75</v>
      </c>
      <c r="G177" s="300"/>
      <c r="H177" s="66" t="n">
        <v>44538</v>
      </c>
      <c r="I177" s="108"/>
      <c r="J177" s="60"/>
    </row>
    <row r="178" s="61" customFormat="true" ht="19.5" hidden="false" customHeight="true" outlineLevel="0" collapsed="false">
      <c r="A178" s="46" t="s">
        <v>28</v>
      </c>
      <c r="B178" s="234"/>
      <c r="C178" s="132"/>
      <c r="D178" s="132"/>
      <c r="E178" s="132"/>
      <c r="F178" s="133"/>
      <c r="G178" s="132"/>
      <c r="H178" s="134"/>
      <c r="I178" s="108"/>
      <c r="J178" s="60"/>
    </row>
    <row r="179" s="61" customFormat="true" ht="19.5" hidden="false" customHeight="true" outlineLevel="0" collapsed="false">
      <c r="A179" s="63" t="s">
        <v>3345</v>
      </c>
      <c r="B179" s="69" t="s">
        <v>3346</v>
      </c>
      <c r="C179" s="65" t="n">
        <f aca="false">SUM(D179:G179)</f>
        <v>2846.06</v>
      </c>
      <c r="D179" s="65" t="n">
        <v>2546.47</v>
      </c>
      <c r="E179" s="65"/>
      <c r="F179" s="65" t="n">
        <v>299.59</v>
      </c>
      <c r="G179" s="65"/>
      <c r="H179" s="56" t="n">
        <v>44536</v>
      </c>
      <c r="I179" s="108"/>
      <c r="J179" s="60"/>
    </row>
    <row r="180" s="61" customFormat="true" ht="19.5" hidden="false" customHeight="true" outlineLevel="0" collapsed="false">
      <c r="A180" s="63" t="s">
        <v>3347</v>
      </c>
      <c r="B180" s="69" t="s">
        <v>3232</v>
      </c>
      <c r="C180" s="65" t="n">
        <f aca="false">SUM(D180:G180)</f>
        <v>10715.76</v>
      </c>
      <c r="D180" s="65" t="n">
        <v>10120.44</v>
      </c>
      <c r="E180" s="65"/>
      <c r="F180" s="65" t="n">
        <v>595.32</v>
      </c>
      <c r="G180" s="65"/>
      <c r="H180" s="56" t="n">
        <v>44536</v>
      </c>
      <c r="I180" s="108"/>
      <c r="J180" s="60"/>
    </row>
    <row r="181" s="61" customFormat="true" ht="19.5" hidden="false" customHeight="true" outlineLevel="0" collapsed="false">
      <c r="A181" s="63" t="s">
        <v>3348</v>
      </c>
      <c r="B181" s="69" t="s">
        <v>3172</v>
      </c>
      <c r="C181" s="65" t="n">
        <f aca="false">SUM(D181:G181)</f>
        <v>142263.7</v>
      </c>
      <c r="D181" s="65" t="n">
        <v>127288.57</v>
      </c>
      <c r="E181" s="65"/>
      <c r="F181" s="65" t="n">
        <v>14975.13</v>
      </c>
      <c r="G181" s="65"/>
      <c r="H181" s="56" t="n">
        <v>44544</v>
      </c>
      <c r="I181" s="108"/>
      <c r="J181" s="60"/>
    </row>
    <row r="182" s="61" customFormat="true" ht="19.5" hidden="false" customHeight="true" outlineLevel="0" collapsed="false">
      <c r="A182" s="63" t="s">
        <v>3349</v>
      </c>
      <c r="B182" s="69" t="s">
        <v>37</v>
      </c>
      <c r="C182" s="65" t="n">
        <f aca="false">SUM(D182:G182)</f>
        <v>10161.69</v>
      </c>
      <c r="D182" s="65" t="n">
        <v>9092.04</v>
      </c>
      <c r="E182" s="65"/>
      <c r="F182" s="65" t="n">
        <v>1069.65</v>
      </c>
      <c r="G182" s="65"/>
      <c r="H182" s="56" t="n">
        <v>44544</v>
      </c>
      <c r="I182" s="108"/>
      <c r="J182" s="60"/>
    </row>
    <row r="183" s="61" customFormat="true" ht="19.5" hidden="false" customHeight="true" outlineLevel="0" collapsed="false">
      <c r="A183" s="63" t="s">
        <v>3350</v>
      </c>
      <c r="B183" s="69" t="s">
        <v>3259</v>
      </c>
      <c r="C183" s="65" t="n">
        <f aca="false">SUM(D183:G183)</f>
        <v>34938.12</v>
      </c>
      <c r="D183" s="65" t="n">
        <v>31260.42</v>
      </c>
      <c r="E183" s="65"/>
      <c r="F183" s="65" t="n">
        <v>3677.7</v>
      </c>
      <c r="G183" s="65"/>
      <c r="H183" s="56" t="n">
        <v>44544</v>
      </c>
      <c r="I183" s="108"/>
      <c r="J183" s="60"/>
    </row>
    <row r="184" s="61" customFormat="true" ht="19.5" hidden="false" customHeight="true" outlineLevel="0" collapsed="false">
      <c r="A184" s="93" t="s">
        <v>3351</v>
      </c>
      <c r="B184" s="301" t="s">
        <v>3352</v>
      </c>
      <c r="C184" s="158" t="n">
        <f aca="false">SUM(D184:G184)</f>
        <v>130119.36</v>
      </c>
      <c r="D184" s="158" t="n">
        <v>116422.59</v>
      </c>
      <c r="E184" s="158"/>
      <c r="F184" s="158" t="n">
        <v>13696.77</v>
      </c>
      <c r="G184" s="158"/>
      <c r="H184" s="184"/>
      <c r="I184" s="108"/>
      <c r="J184" s="60"/>
    </row>
    <row r="185" s="61" customFormat="true" ht="19.5" hidden="false" customHeight="true" outlineLevel="0" collapsed="false">
      <c r="A185" s="93" t="s">
        <v>3353</v>
      </c>
      <c r="B185" s="301" t="s">
        <v>3352</v>
      </c>
      <c r="C185" s="158" t="n">
        <f aca="false">SUM(D185:G185)</f>
        <v>16743.71</v>
      </c>
      <c r="D185" s="158" t="n">
        <v>14981.22</v>
      </c>
      <c r="E185" s="158"/>
      <c r="F185" s="158" t="n">
        <v>1762.49</v>
      </c>
      <c r="G185" s="158"/>
      <c r="H185" s="184"/>
      <c r="I185" s="108"/>
      <c r="J185" s="60"/>
    </row>
    <row r="186" s="61" customFormat="true" ht="19.5" hidden="false" customHeight="true" outlineLevel="0" collapsed="false">
      <c r="A186" s="63" t="s">
        <v>3354</v>
      </c>
      <c r="B186" s="69" t="s">
        <v>3355</v>
      </c>
      <c r="C186" s="65" t="n">
        <f aca="false">SUM(D186:G186)</f>
        <v>6078.62</v>
      </c>
      <c r="D186" s="65" t="n">
        <v>5438.77</v>
      </c>
      <c r="E186" s="65"/>
      <c r="F186" s="65" t="n">
        <v>639.85</v>
      </c>
      <c r="G186" s="65"/>
      <c r="H186" s="56" t="n">
        <v>44544</v>
      </c>
      <c r="I186" s="108"/>
      <c r="J186" s="60"/>
    </row>
    <row r="187" s="61" customFormat="true" ht="19.5" hidden="false" customHeight="true" outlineLevel="0" collapsed="false">
      <c r="A187" s="63" t="s">
        <v>3356</v>
      </c>
      <c r="B187" s="69" t="s">
        <v>3222</v>
      </c>
      <c r="C187" s="65" t="n">
        <f aca="false">SUM(D187:G187)</f>
        <v>85930.59</v>
      </c>
      <c r="D187" s="65" t="n">
        <v>81156.67</v>
      </c>
      <c r="E187" s="65"/>
      <c r="F187" s="65" t="n">
        <v>4773.92</v>
      </c>
      <c r="G187" s="65"/>
      <c r="H187" s="56" t="n">
        <v>44544</v>
      </c>
      <c r="I187" s="108"/>
      <c r="J187" s="60"/>
    </row>
    <row r="188" s="61" customFormat="true" ht="19.5" hidden="false" customHeight="true" outlineLevel="0" collapsed="false">
      <c r="A188" s="63" t="s">
        <v>3357</v>
      </c>
      <c r="B188" s="69" t="s">
        <v>3185</v>
      </c>
      <c r="C188" s="65" t="n">
        <f aca="false">SUM(D188:G188)</f>
        <v>5175</v>
      </c>
      <c r="D188" s="65" t="n">
        <v>4887.5</v>
      </c>
      <c r="E188" s="65"/>
      <c r="F188" s="65" t="n">
        <v>287.5</v>
      </c>
      <c r="G188" s="65"/>
      <c r="H188" s="56" t="n">
        <v>44544</v>
      </c>
      <c r="I188" s="108"/>
      <c r="J188" s="60"/>
    </row>
    <row r="189" s="61" customFormat="true" ht="19.5" hidden="false" customHeight="true" outlineLevel="0" collapsed="false">
      <c r="A189" s="63" t="s">
        <v>3358</v>
      </c>
      <c r="B189" s="69" t="s">
        <v>3335</v>
      </c>
      <c r="C189" s="65" t="n">
        <f aca="false">SUM(D189:G189)</f>
        <v>3439</v>
      </c>
      <c r="D189" s="65" t="n">
        <v>3077</v>
      </c>
      <c r="E189" s="65"/>
      <c r="F189" s="65" t="n">
        <v>362</v>
      </c>
      <c r="G189" s="65"/>
      <c r="H189" s="56" t="n">
        <v>44544</v>
      </c>
      <c r="I189" s="108"/>
      <c r="J189" s="60"/>
    </row>
    <row r="190" s="61" customFormat="true" ht="19.5" hidden="false" customHeight="true" outlineLevel="0" collapsed="false">
      <c r="A190" s="63" t="s">
        <v>3359</v>
      </c>
      <c r="B190" s="69" t="s">
        <v>52</v>
      </c>
      <c r="C190" s="65" t="n">
        <f aca="false">SUM(D190:G190)</f>
        <v>50935.2</v>
      </c>
      <c r="D190" s="65" t="n">
        <v>45573.6</v>
      </c>
      <c r="E190" s="65"/>
      <c r="F190" s="65" t="n">
        <v>5361.6</v>
      </c>
      <c r="G190" s="65"/>
      <c r="H190" s="56" t="n">
        <v>44544</v>
      </c>
      <c r="I190" s="108"/>
      <c r="J190" s="60"/>
    </row>
    <row r="191" s="61" customFormat="true" ht="19.5" hidden="false" customHeight="true" outlineLevel="0" collapsed="false">
      <c r="A191" s="63" t="s">
        <v>3360</v>
      </c>
      <c r="B191" s="69" t="s">
        <v>52</v>
      </c>
      <c r="C191" s="65" t="n">
        <f aca="false">SUM(D191:G191)</f>
        <v>77615.23</v>
      </c>
      <c r="D191" s="65" t="n">
        <v>69445.2</v>
      </c>
      <c r="E191" s="65"/>
      <c r="F191" s="65" t="n">
        <v>8170.03</v>
      </c>
      <c r="G191" s="65"/>
      <c r="H191" s="56" t="n">
        <v>44544</v>
      </c>
      <c r="I191" s="108"/>
      <c r="J191" s="60"/>
    </row>
    <row r="192" s="61" customFormat="true" ht="19.5" hidden="false" customHeight="true" outlineLevel="0" collapsed="false">
      <c r="A192" s="63" t="s">
        <v>3361</v>
      </c>
      <c r="B192" s="69" t="s">
        <v>575</v>
      </c>
      <c r="C192" s="65" t="n">
        <f aca="false">SUM(D192:G192)</f>
        <v>3078</v>
      </c>
      <c r="D192" s="65" t="n">
        <v>2754</v>
      </c>
      <c r="E192" s="65"/>
      <c r="F192" s="65" t="n">
        <v>324</v>
      </c>
      <c r="G192" s="65"/>
      <c r="H192" s="56" t="n">
        <v>44544</v>
      </c>
      <c r="I192" s="108"/>
      <c r="J192" s="60"/>
    </row>
    <row r="193" s="61" customFormat="true" ht="19.5" hidden="false" customHeight="true" outlineLevel="0" collapsed="false">
      <c r="A193" s="63"/>
      <c r="B193" s="69"/>
      <c r="C193" s="65"/>
      <c r="D193" s="65"/>
      <c r="E193" s="65"/>
      <c r="F193" s="65"/>
      <c r="G193" s="65"/>
      <c r="H193" s="66"/>
      <c r="I193" s="108"/>
      <c r="J193" s="60"/>
    </row>
    <row r="194" s="61" customFormat="true" ht="19.5" hidden="false" customHeight="true" outlineLevel="0" collapsed="false">
      <c r="A194" s="63"/>
      <c r="B194" s="69"/>
      <c r="C194" s="65"/>
      <c r="D194" s="65"/>
      <c r="E194" s="65"/>
      <c r="F194" s="65"/>
      <c r="G194" s="65"/>
      <c r="H194" s="66"/>
      <c r="I194" s="108"/>
      <c r="J194" s="60"/>
    </row>
    <row r="195" s="61" customFormat="true" ht="19.5" hidden="false" customHeight="true" outlineLevel="0" collapsed="false">
      <c r="A195" s="63"/>
      <c r="B195" s="69"/>
      <c r="C195" s="65"/>
      <c r="D195" s="65"/>
      <c r="E195" s="65"/>
      <c r="F195" s="65"/>
      <c r="G195" s="65"/>
      <c r="H195" s="66"/>
      <c r="I195" s="108"/>
      <c r="J195" s="60"/>
    </row>
    <row r="196" s="61" customFormat="true" ht="19.5" hidden="false" customHeight="true" outlineLevel="0" collapsed="false">
      <c r="A196" s="63"/>
      <c r="B196" s="69"/>
      <c r="C196" s="65"/>
      <c r="D196" s="65"/>
      <c r="E196" s="65"/>
      <c r="F196" s="65"/>
      <c r="G196" s="65"/>
      <c r="H196" s="66"/>
      <c r="I196" s="108"/>
      <c r="J196" s="60"/>
    </row>
    <row r="197" s="61" customFormat="true" ht="19.5" hidden="false" customHeight="true" outlineLevel="0" collapsed="false">
      <c r="A197" s="63"/>
      <c r="B197" s="69"/>
      <c r="C197" s="65"/>
      <c r="D197" s="65"/>
      <c r="E197" s="65"/>
      <c r="F197" s="65"/>
      <c r="G197" s="65"/>
      <c r="H197" s="66"/>
      <c r="I197" s="108"/>
      <c r="J197" s="60"/>
    </row>
    <row r="198" s="61" customFormat="true" ht="19.5" hidden="false" customHeight="true" outlineLevel="0" collapsed="false">
      <c r="A198" s="63"/>
      <c r="B198" s="69"/>
      <c r="C198" s="65"/>
      <c r="D198" s="65"/>
      <c r="E198" s="65"/>
      <c r="F198" s="65"/>
      <c r="G198" s="65"/>
      <c r="H198" s="66"/>
      <c r="I198" s="108"/>
      <c r="J198" s="60"/>
    </row>
    <row r="199" s="61" customFormat="true" ht="19.5" hidden="false" customHeight="true" outlineLevel="0" collapsed="false">
      <c r="A199" s="63"/>
      <c r="B199" s="69"/>
      <c r="C199" s="65"/>
      <c r="D199" s="65"/>
      <c r="E199" s="65"/>
      <c r="F199" s="65"/>
      <c r="G199" s="65"/>
      <c r="H199" s="66"/>
      <c r="I199" s="108"/>
      <c r="J199" s="60"/>
    </row>
    <row r="200" s="61" customFormat="true" ht="19.5" hidden="false" customHeight="true" outlineLevel="0" collapsed="false">
      <c r="A200" s="57" t="s">
        <v>289</v>
      </c>
      <c r="B200" s="58"/>
      <c r="C200" s="59" t="n">
        <f aca="false">SUM(C169:C192)</f>
        <v>1516494.96</v>
      </c>
      <c r="D200" s="59" t="n">
        <f aca="false">SUM(D169:D192)</f>
        <v>1373767.31</v>
      </c>
      <c r="E200" s="59" t="n">
        <f aca="false">SUM(E169:E191)</f>
        <v>0</v>
      </c>
      <c r="F200" s="59" t="n">
        <f aca="false">SUM(F169:F192)</f>
        <v>142727.65</v>
      </c>
      <c r="G200" s="59" t="n">
        <f aca="false">SUM(G169:G191)</f>
        <v>0</v>
      </c>
      <c r="H200" s="59"/>
      <c r="I200" s="108"/>
      <c r="J200" s="60"/>
    </row>
    <row r="201" s="215" customFormat="true" ht="26.25" hidden="false" customHeight="true" outlineLevel="0" collapsed="false">
      <c r="A201" s="302" t="s">
        <v>3153</v>
      </c>
      <c r="B201" s="303"/>
      <c r="C201" s="304" t="n">
        <f aca="false">SUM(C19,C32,C42,C50,C64,C77,C87,C109,C127,C144,C167,C200)</f>
        <v>16939150.5</v>
      </c>
      <c r="D201" s="304" t="n">
        <f aca="false">SUM(D19,D32,D42,D50,D64,D77,D87,D109,D127,D144,D167,D200)</f>
        <v>13605898.79</v>
      </c>
      <c r="E201" s="304" t="n">
        <f aca="false">SUM(E19,E32,E42,E50,E64,E77,E87,E109,E127,E144,E167,E200)</f>
        <v>1782965.28</v>
      </c>
      <c r="F201" s="304" t="n">
        <f aca="false">SUM(F19,F32,F42,F50,F64,F77,F87,F109,F127,F144,F167,F200)</f>
        <v>1029646.28</v>
      </c>
      <c r="G201" s="304" t="n">
        <f aca="false">SUM(G19,G32,G42,G50,G64,G77,G87,G109,G127,G144,G167,G200)</f>
        <v>520640.15</v>
      </c>
      <c r="H201" s="305"/>
      <c r="I201" s="306"/>
      <c r="J201" s="307"/>
    </row>
    <row r="202" customFormat="false" ht="12.75" hidden="false" customHeight="false" outlineLevel="0" collapsed="false">
      <c r="A202" s="102"/>
      <c r="B202" s="308"/>
      <c r="C202" s="104"/>
      <c r="D202" s="104"/>
      <c r="E202" s="104"/>
      <c r="F202" s="104"/>
      <c r="G202" s="104"/>
      <c r="H202" s="105"/>
    </row>
    <row r="203" customFormat="false" ht="12.75" hidden="false" customHeight="false" outlineLevel="0" collapsed="false">
      <c r="B203" s="309"/>
      <c r="C203" s="121"/>
      <c r="D203" s="121"/>
      <c r="E203" s="121"/>
      <c r="F203" s="121"/>
      <c r="G203" s="121"/>
      <c r="H203" s="197"/>
      <c r="J203" s="121"/>
    </row>
    <row r="204" customFormat="false" ht="19.5" hidden="false" customHeight="true" outlineLevel="0" collapsed="false"/>
    <row r="205" customFormat="false" ht="19.5" hidden="false" customHeight="true" outlineLevel="0" collapsed="false">
      <c r="A205" s="310" t="s">
        <v>291</v>
      </c>
      <c r="B205" s="311"/>
      <c r="C205" s="311"/>
      <c r="D205" s="312" t="s">
        <v>13</v>
      </c>
      <c r="E205" s="313" t="s">
        <v>14</v>
      </c>
      <c r="F205" s="314" t="s">
        <v>15</v>
      </c>
      <c r="G205" s="315" t="s">
        <v>16</v>
      </c>
      <c r="I205" s="125"/>
    </row>
    <row r="206" customFormat="false" ht="19.5" hidden="false" customHeight="true" outlineLevel="0" collapsed="false">
      <c r="A206" s="316" t="s">
        <v>3225</v>
      </c>
      <c r="B206" s="262"/>
      <c r="C206" s="262"/>
      <c r="D206" s="193" t="n">
        <v>19686</v>
      </c>
      <c r="E206" s="193"/>
      <c r="F206" s="193"/>
      <c r="G206" s="194" t="n">
        <v>2316</v>
      </c>
    </row>
    <row r="207" customFormat="false" ht="19.5" hidden="false" customHeight="true" outlineLevel="0" collapsed="false">
      <c r="A207" s="317" t="s">
        <v>3362</v>
      </c>
      <c r="B207" s="115"/>
      <c r="C207" s="115"/>
      <c r="D207" s="87"/>
      <c r="E207" s="87"/>
      <c r="F207" s="318" t="n">
        <v>1482.42</v>
      </c>
      <c r="G207" s="196"/>
    </row>
    <row r="208" customFormat="false" ht="19.5" hidden="false" customHeight="true" outlineLevel="0" collapsed="false">
      <c r="A208" s="317" t="s">
        <v>3363</v>
      </c>
      <c r="B208" s="115"/>
      <c r="C208" s="115"/>
      <c r="D208" s="87"/>
      <c r="E208" s="87"/>
      <c r="F208" s="87"/>
      <c r="G208" s="319" t="n">
        <v>1071.96</v>
      </c>
      <c r="H208" s="197"/>
    </row>
    <row r="209" customFormat="false" ht="19.5" hidden="false" customHeight="true" outlineLevel="0" collapsed="false">
      <c r="A209" s="317" t="s">
        <v>3203</v>
      </c>
      <c r="B209" s="115"/>
      <c r="C209" s="115"/>
      <c r="D209" s="87"/>
      <c r="E209" s="87"/>
      <c r="F209" s="87" t="n">
        <v>8.4</v>
      </c>
      <c r="G209" s="319"/>
      <c r="H209" s="197"/>
    </row>
    <row r="210" customFormat="false" ht="18" hidden="false" customHeight="true" outlineLevel="0" collapsed="false">
      <c r="A210" s="320" t="s">
        <v>3261</v>
      </c>
      <c r="B210" s="250"/>
      <c r="C210" s="250"/>
      <c r="D210" s="199" t="n">
        <v>1764.78</v>
      </c>
      <c r="E210" s="199"/>
      <c r="F210" s="199" t="n">
        <v>207.6</v>
      </c>
      <c r="G210" s="200"/>
    </row>
    <row r="211" customFormat="false" ht="18" hidden="false" customHeight="true" outlineLevel="0" collapsed="false">
      <c r="A211" s="321" t="s">
        <v>3364</v>
      </c>
      <c r="B211" s="322"/>
      <c r="C211" s="204"/>
      <c r="D211" s="204" t="n">
        <f aca="false">SUM(D206:D210)</f>
        <v>21450.78</v>
      </c>
      <c r="E211" s="204" t="n">
        <f aca="false">SUM(E206:E210)</f>
        <v>0</v>
      </c>
      <c r="F211" s="204" t="n">
        <f aca="false">SUM(F206:F210)</f>
        <v>1698.42</v>
      </c>
      <c r="G211" s="323" t="n">
        <f aca="false">SUM(G206:G210)</f>
        <v>3387.96</v>
      </c>
    </row>
    <row r="212" customFormat="false" ht="20.25" hidden="false" customHeight="true" outlineLevel="0" collapsed="false">
      <c r="A212" s="324"/>
      <c r="B212" s="118"/>
      <c r="C212" s="118"/>
      <c r="D212" s="325"/>
      <c r="E212" s="325"/>
      <c r="F212" s="325"/>
      <c r="G212" s="325"/>
    </row>
    <row r="213" customFormat="false" ht="26.25" hidden="false" customHeight="false" outlineLevel="0" collapsed="false">
      <c r="A213" s="208" t="s">
        <v>292</v>
      </c>
      <c r="B213" s="326"/>
      <c r="C213" s="327" t="n">
        <f aca="false">SUM(D213:G213)</f>
        <v>16912613.34</v>
      </c>
      <c r="D213" s="328" t="n">
        <f aca="false">SUM(D201-D211)</f>
        <v>13584448.01</v>
      </c>
      <c r="E213" s="328" t="n">
        <f aca="false">SUM(E201-E211)</f>
        <v>1782965.28</v>
      </c>
      <c r="F213" s="328" t="n">
        <f aca="false">SUM(F201-F211)</f>
        <v>1027947.86</v>
      </c>
      <c r="G213" s="328" t="n">
        <f aca="false">SUM(G201-G211)</f>
        <v>517252.19</v>
      </c>
    </row>
    <row r="214" customFormat="false" ht="12.75" hidden="false" customHeight="false" outlineLevel="0" collapsed="false">
      <c r="D214" s="125"/>
      <c r="F214" s="125"/>
      <c r="G214" s="125"/>
    </row>
    <row r="215" customFormat="false" ht="12.75" hidden="false" customHeight="false" outlineLevel="0" collapsed="false">
      <c r="C215" s="125"/>
      <c r="D215" s="125"/>
      <c r="E215" s="125"/>
      <c r="F215" s="125"/>
      <c r="G215" s="125"/>
    </row>
    <row r="216" customFormat="false" ht="12.75" hidden="false" customHeight="false" outlineLevel="0" collapsed="false">
      <c r="D216" s="125"/>
      <c r="G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F219" s="125"/>
    </row>
    <row r="223" customFormat="false" ht="12.75" hidden="false" customHeight="false" outlineLevel="0" collapsed="false">
      <c r="D223" s="120"/>
      <c r="E223" s="120"/>
      <c r="F223" s="120"/>
    </row>
    <row r="225" customFormat="false" ht="12.75" hidden="false" customHeight="false" outlineLevel="0" collapsed="false">
      <c r="D225" s="125"/>
      <c r="F225" s="125"/>
    </row>
  </sheetData>
  <mergeCells count="8">
    <mergeCell ref="A1:H1"/>
    <mergeCell ref="A2:H2"/>
    <mergeCell ref="A5:C5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18" activePane="bottomLeft" state="frozen"/>
      <selection pane="topLeft" activeCell="A1" activeCellId="0" sqref="A1"/>
      <selection pane="bottomLeft" activeCell="D337" activeCellId="0" sqref="D3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4.7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2" width="17.99"/>
    <col collapsed="false" customWidth="true" hidden="false" outlineLevel="0" max="9" min="9" style="0" width="10.13"/>
    <col collapsed="false" customWidth="true" hidden="false" outlineLevel="0" max="10" min="10" style="0" width="25.13"/>
    <col collapsed="false" customWidth="true" hidden="false" outlineLevel="0" max="11" min="11" style="0" width="13.99"/>
  </cols>
  <sheetData>
    <row r="1" customFormat="false" ht="30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11" customFormat="true" ht="24" hidden="false" customHeight="true" outlineLevel="0" collapsed="false">
      <c r="A2" s="329" t="s">
        <v>1</v>
      </c>
      <c r="B2" s="329"/>
      <c r="C2" s="329"/>
      <c r="D2" s="329"/>
      <c r="E2" s="329"/>
      <c r="F2" s="329"/>
      <c r="G2" s="329"/>
      <c r="H2" s="329"/>
    </row>
    <row r="3" customFormat="false" ht="15.75" hidden="false" customHeight="true" outlineLevel="0" collapsed="false">
      <c r="A3" s="330"/>
      <c r="B3" s="331"/>
      <c r="C3" s="330"/>
      <c r="D3" s="330"/>
      <c r="E3" s="8"/>
      <c r="F3" s="8"/>
      <c r="G3" s="22"/>
      <c r="H3" s="25"/>
    </row>
    <row r="4" customFormat="false" ht="15.75" hidden="false" customHeight="true" outlineLevel="0" collapsed="false">
      <c r="A4" s="23" t="s">
        <v>3365</v>
      </c>
      <c r="B4" s="26"/>
      <c r="C4" s="23"/>
      <c r="D4" s="23"/>
      <c r="E4" s="14"/>
      <c r="F4" s="14"/>
      <c r="G4" s="14"/>
      <c r="H4" s="25"/>
    </row>
    <row r="5" customFormat="false" ht="15.75" hidden="false" customHeight="true" outlineLevel="0" collapsed="false">
      <c r="A5" s="23" t="s">
        <v>3366</v>
      </c>
      <c r="B5" s="26"/>
      <c r="C5" s="23"/>
      <c r="D5" s="23"/>
      <c r="E5" s="14"/>
      <c r="F5" s="22"/>
      <c r="G5" s="22"/>
      <c r="H5" s="25"/>
    </row>
    <row r="6" customFormat="false" ht="15.75" hidden="false" customHeight="true" outlineLevel="0" collapsed="false">
      <c r="A6" s="127"/>
      <c r="B6" s="127"/>
      <c r="C6" s="127"/>
      <c r="D6" s="36"/>
      <c r="E6" s="36"/>
      <c r="F6" s="9"/>
      <c r="G6" s="9"/>
      <c r="H6" s="25"/>
    </row>
    <row r="7" customFormat="false" ht="15.75" hidden="false" customHeight="true" outlineLevel="0" collapsed="false">
      <c r="A7" s="31" t="s">
        <v>5</v>
      </c>
      <c r="B7" s="32" t="s">
        <v>6</v>
      </c>
      <c r="C7" s="35"/>
      <c r="D7" s="36"/>
      <c r="E7" s="36"/>
      <c r="F7" s="9"/>
      <c r="G7" s="9"/>
      <c r="H7" s="25"/>
    </row>
    <row r="8" customFormat="false" ht="15.75" hidden="false" customHeight="true" outlineLevel="0" collapsed="false">
      <c r="A8" s="33" t="n">
        <v>302051</v>
      </c>
      <c r="B8" s="34" t="s">
        <v>3367</v>
      </c>
      <c r="C8" s="135"/>
      <c r="D8" s="135"/>
      <c r="E8" s="135"/>
      <c r="F8" s="135"/>
      <c r="G8" s="135"/>
      <c r="H8" s="10"/>
    </row>
    <row r="9" customFormat="false" ht="15.75" hidden="false" customHeight="true" outlineLevel="0" collapsed="false">
      <c r="A9" s="216"/>
      <c r="B9" s="217"/>
      <c r="C9" s="135"/>
      <c r="D9" s="135"/>
      <c r="E9" s="135"/>
      <c r="F9" s="135"/>
      <c r="G9" s="135"/>
      <c r="H9" s="10"/>
    </row>
    <row r="10" customFormat="false" ht="15.75" hidden="false" customHeight="true" outlineLevel="0" collapsed="false">
      <c r="A10" s="218"/>
      <c r="B10" s="15"/>
      <c r="C10" s="16"/>
      <c r="D10" s="16"/>
      <c r="E10" s="16"/>
      <c r="F10" s="16"/>
      <c r="G10" s="16"/>
      <c r="H10" s="126"/>
    </row>
    <row r="11" customFormat="false" ht="15.75" hidden="false" customHeight="true" outlineLevel="0" collapsed="false">
      <c r="A11" s="332" t="s">
        <v>8</v>
      </c>
      <c r="B11" s="314" t="s">
        <v>297</v>
      </c>
      <c r="C11" s="314" t="s">
        <v>10</v>
      </c>
      <c r="D11" s="333" t="s">
        <v>11</v>
      </c>
      <c r="E11" s="333"/>
      <c r="F11" s="333"/>
      <c r="G11" s="333"/>
      <c r="H11" s="334" t="s">
        <v>12</v>
      </c>
    </row>
    <row r="12" customFormat="false" ht="19.5" hidden="false" customHeight="true" outlineLevel="0" collapsed="false">
      <c r="A12" s="332"/>
      <c r="B12" s="314"/>
      <c r="C12" s="314"/>
      <c r="D12" s="335" t="s">
        <v>13</v>
      </c>
      <c r="E12" s="336" t="s">
        <v>14</v>
      </c>
      <c r="F12" s="335" t="s">
        <v>15</v>
      </c>
      <c r="G12" s="336" t="s">
        <v>16</v>
      </c>
      <c r="H12" s="334"/>
    </row>
    <row r="13" s="61" customFormat="true" ht="18" hidden="false" customHeight="true" outlineLevel="0" collapsed="false">
      <c r="A13" s="46" t="s">
        <v>3264</v>
      </c>
      <c r="B13" s="46"/>
      <c r="C13" s="46"/>
      <c r="D13" s="46"/>
      <c r="E13" s="46"/>
      <c r="F13" s="46"/>
      <c r="G13" s="46"/>
      <c r="H13" s="46"/>
    </row>
    <row r="14" s="342" customFormat="true" ht="16.5" hidden="false" customHeight="true" outlineLevel="0" collapsed="false">
      <c r="A14" s="337" t="s">
        <v>3368</v>
      </c>
      <c r="B14" s="337" t="s">
        <v>3369</v>
      </c>
      <c r="C14" s="77" t="n">
        <f aca="false">SUM(D14:G14)</f>
        <v>15296.79</v>
      </c>
      <c r="D14" s="77"/>
      <c r="E14" s="338" t="n">
        <v>15296.79</v>
      </c>
      <c r="F14" s="339"/>
      <c r="G14" s="339"/>
      <c r="H14" s="56" t="s">
        <v>30</v>
      </c>
      <c r="I14" s="340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342" customFormat="true" ht="16.5" hidden="false" customHeight="true" outlineLevel="0" collapsed="false">
      <c r="A15" s="337" t="s">
        <v>3370</v>
      </c>
      <c r="B15" s="337" t="s">
        <v>3371</v>
      </c>
      <c r="C15" s="77" t="n">
        <f aca="false">SUM(D15:G15)</f>
        <v>6480.62</v>
      </c>
      <c r="D15" s="77"/>
      <c r="E15" s="338" t="n">
        <v>6480.62</v>
      </c>
      <c r="F15" s="339"/>
      <c r="G15" s="339"/>
      <c r="H15" s="56" t="s">
        <v>30</v>
      </c>
      <c r="I15" s="340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</row>
    <row r="16" s="342" customFormat="true" ht="16.5" hidden="false" customHeight="true" outlineLevel="0" collapsed="false">
      <c r="A16" s="337" t="s">
        <v>3372</v>
      </c>
      <c r="B16" s="337" t="s">
        <v>3373</v>
      </c>
      <c r="C16" s="77" t="n">
        <f aca="false">SUM(D16:G16)</f>
        <v>6962.27</v>
      </c>
      <c r="D16" s="77"/>
      <c r="E16" s="338" t="n">
        <v>6962.27</v>
      </c>
      <c r="F16" s="339"/>
      <c r="G16" s="339"/>
      <c r="H16" s="56" t="s">
        <v>30</v>
      </c>
      <c r="I16" s="340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</row>
    <row r="17" s="342" customFormat="true" ht="16.5" hidden="false" customHeight="true" outlineLevel="0" collapsed="false">
      <c r="A17" s="337" t="s">
        <v>3374</v>
      </c>
      <c r="B17" s="337" t="s">
        <v>3375</v>
      </c>
      <c r="C17" s="77" t="n">
        <f aca="false">SUM(D17:G17)</f>
        <v>6876.37</v>
      </c>
      <c r="D17" s="77"/>
      <c r="E17" s="338" t="n">
        <v>6876.37</v>
      </c>
      <c r="F17" s="339"/>
      <c r="G17" s="339"/>
      <c r="H17" s="56" t="s">
        <v>30</v>
      </c>
      <c r="I17" s="340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</row>
    <row r="18" s="342" customFormat="true" ht="16.5" hidden="false" customHeight="true" outlineLevel="0" collapsed="false">
      <c r="A18" s="337" t="s">
        <v>3376</v>
      </c>
      <c r="B18" s="337" t="s">
        <v>3377</v>
      </c>
      <c r="C18" s="77" t="n">
        <f aca="false">SUM(D18:G18)</f>
        <v>8312.44</v>
      </c>
      <c r="D18" s="77"/>
      <c r="E18" s="338" t="n">
        <v>8312.44</v>
      </c>
      <c r="F18" s="339"/>
      <c r="G18" s="339"/>
      <c r="H18" s="56" t="s">
        <v>30</v>
      </c>
      <c r="I18" s="340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</row>
    <row r="19" s="342" customFormat="true" ht="16.5" hidden="false" customHeight="true" outlineLevel="0" collapsed="false">
      <c r="A19" s="337" t="s">
        <v>3378</v>
      </c>
      <c r="B19" s="337" t="s">
        <v>3379</v>
      </c>
      <c r="C19" s="77" t="n">
        <f aca="false">SUM(D19:G19)</f>
        <v>16018.81</v>
      </c>
      <c r="D19" s="77"/>
      <c r="E19" s="338" t="n">
        <v>16018.81</v>
      </c>
      <c r="F19" s="339"/>
      <c r="G19" s="339"/>
      <c r="H19" s="56" t="s">
        <v>30</v>
      </c>
      <c r="I19" s="340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</row>
    <row r="20" s="342" customFormat="true" ht="16.5" hidden="false" customHeight="true" outlineLevel="0" collapsed="false">
      <c r="A20" s="337" t="s">
        <v>3380</v>
      </c>
      <c r="B20" s="337" t="s">
        <v>3381</v>
      </c>
      <c r="C20" s="77" t="n">
        <f aca="false">SUM(D20:G20)</f>
        <v>32686.23</v>
      </c>
      <c r="D20" s="77"/>
      <c r="E20" s="338" t="n">
        <v>32686.23</v>
      </c>
      <c r="F20" s="339"/>
      <c r="G20" s="339"/>
      <c r="H20" s="56" t="s">
        <v>30</v>
      </c>
      <c r="I20" s="340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342" customFormat="true" ht="16.5" hidden="false" customHeight="true" outlineLevel="0" collapsed="false">
      <c r="A21" s="337" t="s">
        <v>3382</v>
      </c>
      <c r="B21" s="337" t="s">
        <v>3383</v>
      </c>
      <c r="C21" s="77" t="n">
        <f aca="false">SUM(D21:G21)</f>
        <v>3840.36</v>
      </c>
      <c r="D21" s="77"/>
      <c r="E21" s="338" t="n">
        <v>3840.36</v>
      </c>
      <c r="F21" s="339"/>
      <c r="G21" s="339"/>
      <c r="H21" s="56" t="s">
        <v>30</v>
      </c>
      <c r="I21" s="340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342" customFormat="true" ht="16.5" hidden="false" customHeight="true" outlineLevel="0" collapsed="false">
      <c r="A22" s="337" t="s">
        <v>3384</v>
      </c>
      <c r="B22" s="337" t="s">
        <v>3385</v>
      </c>
      <c r="C22" s="77" t="n">
        <f aca="false">SUM(D22:G22)</f>
        <v>14236.13</v>
      </c>
      <c r="D22" s="77"/>
      <c r="E22" s="338" t="n">
        <v>14236.13</v>
      </c>
      <c r="F22" s="339"/>
      <c r="G22" s="339"/>
      <c r="H22" s="56" t="s">
        <v>30</v>
      </c>
      <c r="I22" s="340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</row>
    <row r="23" s="342" customFormat="true" ht="16.5" hidden="false" customHeight="true" outlineLevel="0" collapsed="false">
      <c r="A23" s="337" t="s">
        <v>3386</v>
      </c>
      <c r="B23" s="337" t="s">
        <v>3387</v>
      </c>
      <c r="C23" s="77" t="n">
        <f aca="false">SUM(D23:G23)</f>
        <v>5139.12</v>
      </c>
      <c r="D23" s="77"/>
      <c r="E23" s="338" t="n">
        <v>5139.12</v>
      </c>
      <c r="F23" s="339"/>
      <c r="G23" s="339"/>
      <c r="H23" s="56" t="s">
        <v>30</v>
      </c>
      <c r="I23" s="340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</row>
    <row r="24" s="342" customFormat="true" ht="16.5" hidden="false" customHeight="true" outlineLevel="0" collapsed="false">
      <c r="A24" s="337" t="s">
        <v>3388</v>
      </c>
      <c r="B24" s="337" t="s">
        <v>3389</v>
      </c>
      <c r="C24" s="77" t="n">
        <f aca="false">SUM(D24:G24)</f>
        <v>22202.36</v>
      </c>
      <c r="D24" s="77"/>
      <c r="E24" s="338" t="n">
        <v>22202.36</v>
      </c>
      <c r="F24" s="339"/>
      <c r="G24" s="339"/>
      <c r="H24" s="56" t="s">
        <v>30</v>
      </c>
      <c r="I24" s="340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342" customFormat="true" ht="16.5" hidden="false" customHeight="true" outlineLevel="0" collapsed="false">
      <c r="A25" s="337" t="s">
        <v>3390</v>
      </c>
      <c r="B25" s="337" t="s">
        <v>3391</v>
      </c>
      <c r="C25" s="77" t="n">
        <f aca="false">SUM(D25:G25)</f>
        <v>8986.51</v>
      </c>
      <c r="D25" s="77"/>
      <c r="E25" s="338" t="n">
        <v>8986.51</v>
      </c>
      <c r="F25" s="339"/>
      <c r="G25" s="339"/>
      <c r="H25" s="56" t="s">
        <v>30</v>
      </c>
      <c r="I25" s="340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342" customFormat="true" ht="16.5" hidden="false" customHeight="true" outlineLevel="0" collapsed="false">
      <c r="A26" s="337" t="s">
        <v>3392</v>
      </c>
      <c r="B26" s="337" t="s">
        <v>3393</v>
      </c>
      <c r="C26" s="77" t="n">
        <f aca="false">SUM(D26:G26)</f>
        <v>22211.63</v>
      </c>
      <c r="D26" s="77"/>
      <c r="E26" s="338" t="n">
        <v>22211.63</v>
      </c>
      <c r="F26" s="339"/>
      <c r="G26" s="339"/>
      <c r="H26" s="56" t="s">
        <v>30</v>
      </c>
      <c r="I26" s="340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342" customFormat="true" ht="16.5" hidden="false" customHeight="true" outlineLevel="0" collapsed="false">
      <c r="A27" s="337" t="s">
        <v>3394</v>
      </c>
      <c r="B27" s="337" t="s">
        <v>3395</v>
      </c>
      <c r="C27" s="77" t="n">
        <f aca="false">SUM(D27:G27)</f>
        <v>8621.88</v>
      </c>
      <c r="D27" s="77"/>
      <c r="E27" s="338" t="n">
        <v>8621.88</v>
      </c>
      <c r="F27" s="339"/>
      <c r="G27" s="339"/>
      <c r="H27" s="56" t="s">
        <v>30</v>
      </c>
      <c r="I27" s="340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</row>
    <row r="28" s="342" customFormat="true" ht="16.5" hidden="false" customHeight="true" outlineLevel="0" collapsed="false">
      <c r="A28" s="337" t="s">
        <v>3396</v>
      </c>
      <c r="B28" s="337" t="s">
        <v>3397</v>
      </c>
      <c r="C28" s="77" t="n">
        <f aca="false">SUM(D28:G28)</f>
        <v>20844.04</v>
      </c>
      <c r="D28" s="77"/>
      <c r="E28" s="338" t="n">
        <v>20844.04</v>
      </c>
      <c r="F28" s="339"/>
      <c r="G28" s="339"/>
      <c r="H28" s="56" t="s">
        <v>30</v>
      </c>
      <c r="I28" s="340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</row>
    <row r="29" s="342" customFormat="true" ht="16.5" hidden="false" customHeight="true" outlineLevel="0" collapsed="false">
      <c r="A29" s="337" t="s">
        <v>3398</v>
      </c>
      <c r="B29" s="337" t="s">
        <v>3399</v>
      </c>
      <c r="C29" s="77" t="n">
        <f aca="false">SUM(D29:G29)</f>
        <v>4443.69</v>
      </c>
      <c r="D29" s="77"/>
      <c r="E29" s="338" t="n">
        <v>4443.69</v>
      </c>
      <c r="F29" s="339"/>
      <c r="G29" s="339"/>
      <c r="H29" s="56" t="s">
        <v>30</v>
      </c>
      <c r="I29" s="340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342" customFormat="true" ht="16.5" hidden="false" customHeight="true" outlineLevel="0" collapsed="false">
      <c r="A30" s="337" t="s">
        <v>3400</v>
      </c>
      <c r="B30" s="337" t="s">
        <v>3401</v>
      </c>
      <c r="C30" s="77" t="n">
        <f aca="false">SUM(D30:G30)</f>
        <v>3325</v>
      </c>
      <c r="D30" s="77"/>
      <c r="E30" s="338" t="n">
        <v>3325</v>
      </c>
      <c r="F30" s="339"/>
      <c r="G30" s="339"/>
      <c r="H30" s="56" t="s">
        <v>30</v>
      </c>
      <c r="I30" s="340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342" customFormat="true" ht="16.5" hidden="false" customHeight="true" outlineLevel="0" collapsed="false">
      <c r="A31" s="337" t="s">
        <v>3402</v>
      </c>
      <c r="B31" s="337" t="s">
        <v>3403</v>
      </c>
      <c r="C31" s="77" t="n">
        <f aca="false">SUM(D31:G31)</f>
        <v>13164.86</v>
      </c>
      <c r="D31" s="77"/>
      <c r="E31" s="338" t="n">
        <v>13164.86</v>
      </c>
      <c r="F31" s="339"/>
      <c r="G31" s="339"/>
      <c r="H31" s="56" t="s">
        <v>30</v>
      </c>
      <c r="I31" s="340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342" customFormat="true" ht="16.5" hidden="false" customHeight="true" outlineLevel="0" collapsed="false">
      <c r="A32" s="337" t="s">
        <v>3404</v>
      </c>
      <c r="B32" s="337" t="s">
        <v>3405</v>
      </c>
      <c r="C32" s="77" t="n">
        <f aca="false">SUM(D32:G32)</f>
        <v>8620.93</v>
      </c>
      <c r="D32" s="77"/>
      <c r="E32" s="338" t="n">
        <v>8620.93</v>
      </c>
      <c r="F32" s="339"/>
      <c r="G32" s="339"/>
      <c r="H32" s="56" t="s">
        <v>30</v>
      </c>
      <c r="I32" s="340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</row>
    <row r="33" s="342" customFormat="true" ht="16.5" hidden="false" customHeight="true" outlineLevel="0" collapsed="false">
      <c r="A33" s="337" t="s">
        <v>3406</v>
      </c>
      <c r="B33" s="337" t="s">
        <v>3407</v>
      </c>
      <c r="C33" s="77" t="n">
        <f aca="false">SUM(D33:G33)</f>
        <v>15198.25</v>
      </c>
      <c r="D33" s="77"/>
      <c r="E33" s="338" t="n">
        <v>15198.25</v>
      </c>
      <c r="F33" s="339"/>
      <c r="G33" s="339"/>
      <c r="H33" s="56" t="s">
        <v>30</v>
      </c>
      <c r="I33" s="340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</row>
    <row r="34" s="342" customFormat="true" ht="16.5" hidden="false" customHeight="true" outlineLevel="0" collapsed="false">
      <c r="A34" s="337" t="s">
        <v>3408</v>
      </c>
      <c r="B34" s="337" t="s">
        <v>3409</v>
      </c>
      <c r="C34" s="77" t="n">
        <f aca="false">SUM(D34:G34)</f>
        <v>4920.26</v>
      </c>
      <c r="D34" s="77"/>
      <c r="E34" s="338" t="n">
        <v>4920.26</v>
      </c>
      <c r="F34" s="339"/>
      <c r="G34" s="339"/>
      <c r="H34" s="56" t="s">
        <v>30</v>
      </c>
      <c r="I34" s="340"/>
      <c r="J34" s="341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</row>
    <row r="35" s="342" customFormat="true" ht="16.5" hidden="false" customHeight="true" outlineLevel="0" collapsed="false">
      <c r="A35" s="337" t="s">
        <v>3410</v>
      </c>
      <c r="B35" s="337" t="s">
        <v>3411</v>
      </c>
      <c r="C35" s="77" t="n">
        <f aca="false">SUM(D35:G35)</f>
        <v>3840.36</v>
      </c>
      <c r="D35" s="77"/>
      <c r="E35" s="338" t="n">
        <v>3840.36</v>
      </c>
      <c r="F35" s="339"/>
      <c r="G35" s="339"/>
      <c r="H35" s="56" t="s">
        <v>30</v>
      </c>
      <c r="I35" s="340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</row>
    <row r="36" s="342" customFormat="true" ht="16.5" hidden="false" customHeight="true" outlineLevel="0" collapsed="false">
      <c r="A36" s="337" t="s">
        <v>3412</v>
      </c>
      <c r="B36" s="337" t="s">
        <v>3413</v>
      </c>
      <c r="C36" s="77" t="n">
        <f aca="false">SUM(D36:G36)</f>
        <v>3439.82</v>
      </c>
      <c r="D36" s="77"/>
      <c r="E36" s="338" t="n">
        <v>3439.82</v>
      </c>
      <c r="F36" s="339"/>
      <c r="G36" s="339"/>
      <c r="H36" s="56" t="s">
        <v>30</v>
      </c>
      <c r="I36" s="340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342" customFormat="true" ht="16.5" hidden="false" customHeight="true" outlineLevel="0" collapsed="false">
      <c r="A37" s="337" t="s">
        <v>3414</v>
      </c>
      <c r="B37" s="337" t="s">
        <v>3415</v>
      </c>
      <c r="C37" s="77" t="n">
        <f aca="false">SUM(D37:G37)</f>
        <v>26117.89</v>
      </c>
      <c r="D37" s="77"/>
      <c r="E37" s="338" t="n">
        <v>26117.89</v>
      </c>
      <c r="F37" s="339"/>
      <c r="G37" s="339"/>
      <c r="H37" s="56" t="s">
        <v>30</v>
      </c>
      <c r="I37" s="340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61" customFormat="true" ht="21.75" hidden="false" customHeight="true" outlineLevel="0" collapsed="false">
      <c r="A38" s="57" t="s">
        <v>2561</v>
      </c>
      <c r="B38" s="283"/>
      <c r="C38" s="59" t="n">
        <f aca="false">SUM(C14:C37)</f>
        <v>281786.62</v>
      </c>
      <c r="D38" s="59" t="n">
        <f aca="false">SUM(D14:D37)</f>
        <v>0</v>
      </c>
      <c r="E38" s="59" t="n">
        <f aca="false">SUM(E14:E37)</f>
        <v>281786.62</v>
      </c>
      <c r="F38" s="59" t="n">
        <f aca="false">SUM(F14:F37)</f>
        <v>0</v>
      </c>
      <c r="G38" s="59" t="n">
        <f aca="false">SUM(G14:G37)</f>
        <v>0</v>
      </c>
      <c r="H38" s="284"/>
      <c r="I38" s="108"/>
      <c r="L38" s="60"/>
    </row>
    <row r="39" s="61" customFormat="true" ht="18" hidden="false" customHeight="true" outlineLevel="0" collapsed="false">
      <c r="A39" s="46" t="s">
        <v>3264</v>
      </c>
      <c r="B39" s="46"/>
      <c r="C39" s="46"/>
      <c r="D39" s="46"/>
      <c r="E39" s="46"/>
      <c r="F39" s="46"/>
      <c r="G39" s="46"/>
      <c r="H39" s="46"/>
    </row>
    <row r="40" s="61" customFormat="true" ht="21.75" hidden="false" customHeight="true" outlineLevel="0" collapsed="false">
      <c r="A40" s="238" t="s">
        <v>3416</v>
      </c>
      <c r="B40" s="238" t="s">
        <v>3417</v>
      </c>
      <c r="C40" s="247" t="n">
        <f aca="false">SUM(D40:G40)</f>
        <v>12258.91</v>
      </c>
      <c r="D40" s="247"/>
      <c r="E40" s="247" t="n">
        <v>12258.91</v>
      </c>
      <c r="F40" s="247"/>
      <c r="G40" s="247"/>
      <c r="H40" s="56" t="n">
        <v>44265</v>
      </c>
      <c r="I40" s="108"/>
      <c r="L40" s="60"/>
    </row>
    <row r="41" s="61" customFormat="true" ht="19.5" hidden="false" customHeight="true" outlineLevel="0" collapsed="false">
      <c r="A41" s="238" t="s">
        <v>3418</v>
      </c>
      <c r="B41" s="238" t="s">
        <v>3419</v>
      </c>
      <c r="C41" s="247" t="n">
        <f aca="false">SUM(D41:G41)</f>
        <v>8669.06</v>
      </c>
      <c r="D41" s="247"/>
      <c r="E41" s="247" t="n">
        <v>8669.06</v>
      </c>
      <c r="F41" s="247"/>
      <c r="G41" s="247"/>
      <c r="H41" s="56" t="n">
        <v>44265</v>
      </c>
      <c r="I41" s="108"/>
      <c r="L41" s="60"/>
    </row>
    <row r="42" s="61" customFormat="true" ht="21.75" hidden="false" customHeight="true" outlineLevel="0" collapsed="false">
      <c r="A42" s="238" t="s">
        <v>3420</v>
      </c>
      <c r="B42" s="238" t="s">
        <v>3421</v>
      </c>
      <c r="C42" s="247" t="n">
        <f aca="false">SUM(D42:G42)</f>
        <v>13683.5</v>
      </c>
      <c r="D42" s="247"/>
      <c r="E42" s="247" t="n">
        <v>13683.5</v>
      </c>
      <c r="F42" s="247"/>
      <c r="G42" s="247"/>
      <c r="H42" s="56" t="n">
        <v>44265</v>
      </c>
      <c r="I42" s="108"/>
      <c r="L42" s="60"/>
    </row>
    <row r="43" s="61" customFormat="true" ht="21.75" hidden="false" customHeight="true" outlineLevel="0" collapsed="false">
      <c r="A43" s="238" t="s">
        <v>3422</v>
      </c>
      <c r="B43" s="238" t="s">
        <v>3423</v>
      </c>
      <c r="C43" s="247" t="n">
        <f aca="false">SUM(D43:G43)</f>
        <v>9482.73</v>
      </c>
      <c r="D43" s="247"/>
      <c r="E43" s="247" t="n">
        <v>9482.73</v>
      </c>
      <c r="F43" s="247"/>
      <c r="G43" s="247"/>
      <c r="H43" s="56" t="n">
        <v>44265</v>
      </c>
      <c r="I43" s="108"/>
      <c r="L43" s="60"/>
    </row>
    <row r="44" s="61" customFormat="true" ht="21.75" hidden="false" customHeight="true" outlineLevel="0" collapsed="false">
      <c r="A44" s="238" t="s">
        <v>3424</v>
      </c>
      <c r="B44" s="238" t="s">
        <v>3425</v>
      </c>
      <c r="C44" s="247" t="n">
        <f aca="false">SUM(D44:G44)</f>
        <v>44686.79</v>
      </c>
      <c r="D44" s="247"/>
      <c r="E44" s="247" t="n">
        <v>44686.79</v>
      </c>
      <c r="F44" s="247"/>
      <c r="G44" s="247"/>
      <c r="H44" s="343" t="s">
        <v>3426</v>
      </c>
      <c r="I44" s="108"/>
      <c r="L44" s="60"/>
    </row>
    <row r="45" s="61" customFormat="true" ht="21.75" hidden="false" customHeight="true" outlineLevel="0" collapsed="false">
      <c r="A45" s="238" t="s">
        <v>3427</v>
      </c>
      <c r="B45" s="238" t="s">
        <v>3428</v>
      </c>
      <c r="C45" s="247" t="n">
        <f aca="false">SUM(D45:G45)</f>
        <v>3840.36</v>
      </c>
      <c r="D45" s="247"/>
      <c r="E45" s="247" t="n">
        <v>3840.36</v>
      </c>
      <c r="F45" s="247"/>
      <c r="G45" s="247"/>
      <c r="H45" s="56" t="n">
        <v>44265</v>
      </c>
      <c r="I45" s="108"/>
      <c r="L45" s="60"/>
    </row>
    <row r="46" s="61" customFormat="true" ht="21.75" hidden="false" customHeight="true" outlineLevel="0" collapsed="false">
      <c r="A46" s="238" t="s">
        <v>3429</v>
      </c>
      <c r="B46" s="238" t="s">
        <v>3430</v>
      </c>
      <c r="C46" s="247" t="n">
        <f aca="false">SUM(D46:G46)</f>
        <v>18669.12</v>
      </c>
      <c r="D46" s="247"/>
      <c r="E46" s="247" t="n">
        <v>18669.12</v>
      </c>
      <c r="F46" s="247"/>
      <c r="G46" s="247"/>
      <c r="H46" s="56" t="n">
        <v>44265</v>
      </c>
      <c r="I46" s="108"/>
      <c r="L46" s="60"/>
    </row>
    <row r="47" s="61" customFormat="true" ht="21.75" hidden="false" customHeight="true" outlineLevel="0" collapsed="false">
      <c r="A47" s="238" t="s">
        <v>3431</v>
      </c>
      <c r="B47" s="238" t="s">
        <v>3432</v>
      </c>
      <c r="C47" s="247" t="n">
        <f aca="false">SUM(D47:G47)</f>
        <v>6560.91</v>
      </c>
      <c r="D47" s="247"/>
      <c r="E47" s="247" t="n">
        <v>6560.91</v>
      </c>
      <c r="F47" s="247"/>
      <c r="G47" s="247"/>
      <c r="H47" s="56" t="n">
        <v>44265</v>
      </c>
      <c r="I47" s="108"/>
      <c r="L47" s="60"/>
    </row>
    <row r="48" s="61" customFormat="true" ht="21.75" hidden="false" customHeight="true" outlineLevel="0" collapsed="false">
      <c r="A48" s="238" t="s">
        <v>3433</v>
      </c>
      <c r="B48" s="238" t="s">
        <v>3401</v>
      </c>
      <c r="C48" s="247" t="n">
        <f aca="false">SUM(D48:G48)</f>
        <v>35972.31</v>
      </c>
      <c r="D48" s="247"/>
      <c r="E48" s="247" t="n">
        <v>35972.31</v>
      </c>
      <c r="F48" s="247"/>
      <c r="G48" s="247"/>
      <c r="H48" s="56" t="n">
        <v>44265</v>
      </c>
      <c r="I48" s="108"/>
      <c r="L48" s="60"/>
    </row>
    <row r="49" s="61" customFormat="true" ht="21.75" hidden="false" customHeight="true" outlineLevel="0" collapsed="false">
      <c r="A49" s="238" t="s">
        <v>3434</v>
      </c>
      <c r="B49" s="238" t="s">
        <v>3435</v>
      </c>
      <c r="C49" s="247" t="n">
        <f aca="false">SUM(D49:G49)</f>
        <v>11040.99</v>
      </c>
      <c r="D49" s="247"/>
      <c r="E49" s="247" t="n">
        <v>11040.99</v>
      </c>
      <c r="F49" s="247"/>
      <c r="G49" s="247"/>
      <c r="H49" s="56" t="n">
        <v>44265</v>
      </c>
      <c r="I49" s="108"/>
      <c r="L49" s="60"/>
    </row>
    <row r="50" s="61" customFormat="true" ht="21.75" hidden="false" customHeight="true" outlineLevel="0" collapsed="false">
      <c r="A50" s="238" t="s">
        <v>3436</v>
      </c>
      <c r="B50" s="238" t="s">
        <v>3437</v>
      </c>
      <c r="C50" s="247" t="n">
        <f aca="false">SUM(D50:G50)</f>
        <v>20253.34</v>
      </c>
      <c r="D50" s="247"/>
      <c r="E50" s="247" t="n">
        <v>20253.34</v>
      </c>
      <c r="F50" s="247"/>
      <c r="G50" s="247"/>
      <c r="H50" s="56" t="n">
        <v>44265</v>
      </c>
      <c r="I50" s="108"/>
      <c r="L50" s="60"/>
    </row>
    <row r="51" s="61" customFormat="true" ht="21.75" hidden="false" customHeight="true" outlineLevel="0" collapsed="false">
      <c r="A51" s="238" t="s">
        <v>3438</v>
      </c>
      <c r="B51" s="238" t="s">
        <v>3409</v>
      </c>
      <c r="C51" s="247" t="n">
        <f aca="false">SUM(D51:G51)</f>
        <v>2176.45</v>
      </c>
      <c r="D51" s="247"/>
      <c r="E51" s="247" t="n">
        <v>2176.45</v>
      </c>
      <c r="F51" s="247"/>
      <c r="G51" s="247"/>
      <c r="H51" s="56" t="n">
        <v>44265</v>
      </c>
      <c r="I51" s="108"/>
      <c r="L51" s="60"/>
    </row>
    <row r="52" s="61" customFormat="true" ht="21.75" hidden="false" customHeight="true" outlineLevel="0" collapsed="false">
      <c r="A52" s="238" t="s">
        <v>3439</v>
      </c>
      <c r="B52" s="238" t="s">
        <v>3409</v>
      </c>
      <c r="C52" s="247" t="n">
        <f aca="false">SUM(D52:G52)</f>
        <v>3762</v>
      </c>
      <c r="D52" s="247"/>
      <c r="E52" s="247" t="n">
        <v>3762</v>
      </c>
      <c r="F52" s="247"/>
      <c r="G52" s="247"/>
      <c r="H52" s="56" t="n">
        <v>44265</v>
      </c>
      <c r="I52" s="108"/>
      <c r="L52" s="60"/>
    </row>
    <row r="53" s="61" customFormat="true" ht="21.75" hidden="false" customHeight="true" outlineLevel="0" collapsed="false">
      <c r="A53" s="238" t="s">
        <v>3440</v>
      </c>
      <c r="B53" s="238" t="s">
        <v>3411</v>
      </c>
      <c r="C53" s="247" t="n">
        <f aca="false">SUM(D53:G53)</f>
        <v>3840.36</v>
      </c>
      <c r="D53" s="247"/>
      <c r="E53" s="247" t="n">
        <v>3840.36</v>
      </c>
      <c r="F53" s="247"/>
      <c r="G53" s="247"/>
      <c r="H53" s="56" t="n">
        <v>44265</v>
      </c>
      <c r="I53" s="108"/>
      <c r="L53" s="60"/>
    </row>
    <row r="54" s="61" customFormat="true" ht="21.75" hidden="false" customHeight="true" outlineLevel="0" collapsed="false">
      <c r="A54" s="238" t="s">
        <v>3441</v>
      </c>
      <c r="B54" s="238" t="s">
        <v>3411</v>
      </c>
      <c r="C54" s="247" t="n">
        <f aca="false">SUM(D54:G54)</f>
        <v>4389</v>
      </c>
      <c r="D54" s="247"/>
      <c r="E54" s="247" t="n">
        <v>4389</v>
      </c>
      <c r="F54" s="247"/>
      <c r="G54" s="247"/>
      <c r="H54" s="56" t="n">
        <v>44265</v>
      </c>
      <c r="I54" s="108"/>
      <c r="L54" s="60"/>
    </row>
    <row r="55" s="61" customFormat="true" ht="21.75" hidden="false" customHeight="true" outlineLevel="0" collapsed="false">
      <c r="A55" s="238" t="s">
        <v>3442</v>
      </c>
      <c r="B55" s="238" t="s">
        <v>3413</v>
      </c>
      <c r="C55" s="247" t="n">
        <f aca="false">SUM(D55:G55)</f>
        <v>3840.36</v>
      </c>
      <c r="D55" s="247"/>
      <c r="E55" s="247" t="n">
        <v>3840.36</v>
      </c>
      <c r="F55" s="247"/>
      <c r="G55" s="247"/>
      <c r="H55" s="56" t="n">
        <v>44265</v>
      </c>
      <c r="I55" s="108"/>
      <c r="L55" s="60"/>
    </row>
    <row r="56" s="61" customFormat="true" ht="21.75" hidden="false" customHeight="true" outlineLevel="0" collapsed="false">
      <c r="A56" s="238" t="s">
        <v>3443</v>
      </c>
      <c r="B56" s="238" t="s">
        <v>3413</v>
      </c>
      <c r="C56" s="247" t="n">
        <f aca="false">SUM(D56:G56)</f>
        <v>4389</v>
      </c>
      <c r="D56" s="247"/>
      <c r="E56" s="247" t="n">
        <v>4389</v>
      </c>
      <c r="F56" s="247"/>
      <c r="G56" s="247"/>
      <c r="H56" s="56" t="n">
        <v>44265</v>
      </c>
      <c r="I56" s="108"/>
      <c r="L56" s="60"/>
    </row>
    <row r="57" s="61" customFormat="true" ht="21.75" hidden="false" customHeight="true" outlineLevel="0" collapsed="false">
      <c r="A57" s="238" t="s">
        <v>3444</v>
      </c>
      <c r="B57" s="238" t="s">
        <v>3445</v>
      </c>
      <c r="C57" s="247" t="n">
        <f aca="false">SUM(D57:G57)</f>
        <v>3524.5</v>
      </c>
      <c r="D57" s="247"/>
      <c r="E57" s="247" t="n">
        <v>3524.5</v>
      </c>
      <c r="F57" s="247"/>
      <c r="G57" s="247"/>
      <c r="H57" s="56" t="n">
        <v>44265</v>
      </c>
      <c r="I57" s="108"/>
      <c r="L57" s="60"/>
    </row>
    <row r="58" s="61" customFormat="true" ht="21.75" hidden="false" customHeight="true" outlineLevel="0" collapsed="false">
      <c r="A58" s="238" t="s">
        <v>3446</v>
      </c>
      <c r="B58" s="238" t="s">
        <v>3447</v>
      </c>
      <c r="C58" s="247" t="n">
        <f aca="false">SUM(D58:G58)</f>
        <v>8061.38</v>
      </c>
      <c r="D58" s="247"/>
      <c r="E58" s="247" t="n">
        <v>8061.38</v>
      </c>
      <c r="F58" s="247"/>
      <c r="G58" s="247"/>
      <c r="H58" s="229" t="n">
        <v>44271</v>
      </c>
      <c r="I58" s="108"/>
      <c r="L58" s="60"/>
    </row>
    <row r="59" s="61" customFormat="true" ht="21.75" hidden="false" customHeight="true" outlineLevel="0" collapsed="false">
      <c r="A59" s="238" t="s">
        <v>3448</v>
      </c>
      <c r="B59" s="238" t="s">
        <v>3449</v>
      </c>
      <c r="C59" s="247" t="n">
        <f aca="false">SUM(D59:G59)</f>
        <v>13277.01</v>
      </c>
      <c r="D59" s="247"/>
      <c r="E59" s="247" t="n">
        <v>13277.01</v>
      </c>
      <c r="F59" s="247"/>
      <c r="G59" s="247"/>
      <c r="H59" s="56" t="n">
        <v>44271</v>
      </c>
      <c r="I59" s="108"/>
      <c r="L59" s="60"/>
    </row>
    <row r="60" s="61" customFormat="true" ht="21.75" hidden="false" customHeight="true" outlineLevel="0" collapsed="false">
      <c r="A60" s="238" t="s">
        <v>3450</v>
      </c>
      <c r="B60" s="238" t="s">
        <v>3451</v>
      </c>
      <c r="C60" s="247" t="n">
        <f aca="false">SUM(D60:G60)</f>
        <v>15361.02</v>
      </c>
      <c r="D60" s="247"/>
      <c r="E60" s="247" t="n">
        <v>15361.02</v>
      </c>
      <c r="F60" s="247"/>
      <c r="G60" s="247"/>
      <c r="H60" s="229" t="n">
        <v>44271</v>
      </c>
      <c r="I60" s="108"/>
      <c r="L60" s="60"/>
    </row>
    <row r="61" s="61" customFormat="true" ht="21.75" hidden="false" customHeight="true" outlineLevel="0" collapsed="false">
      <c r="A61" s="238" t="s">
        <v>3452</v>
      </c>
      <c r="B61" s="238" t="s">
        <v>3453</v>
      </c>
      <c r="C61" s="247" t="n">
        <f aca="false">SUM(D61:G61)</f>
        <v>10117.88</v>
      </c>
      <c r="D61" s="247"/>
      <c r="E61" s="247" t="n">
        <v>10117.88</v>
      </c>
      <c r="F61" s="247"/>
      <c r="G61" s="247"/>
      <c r="H61" s="229" t="n">
        <v>44271</v>
      </c>
      <c r="I61" s="108"/>
      <c r="L61" s="60"/>
    </row>
    <row r="62" s="61" customFormat="true" ht="21.75" hidden="false" customHeight="true" outlineLevel="0" collapsed="false">
      <c r="A62" s="238" t="s">
        <v>3454</v>
      </c>
      <c r="B62" s="238" t="s">
        <v>3455</v>
      </c>
      <c r="C62" s="247" t="n">
        <f aca="false">SUM(D62:G62)</f>
        <v>11000.76</v>
      </c>
      <c r="D62" s="247"/>
      <c r="E62" s="247" t="n">
        <v>11000.76</v>
      </c>
      <c r="F62" s="247"/>
      <c r="G62" s="247"/>
      <c r="H62" s="56" t="n">
        <v>44271</v>
      </c>
      <c r="I62" s="108"/>
      <c r="L62" s="60"/>
    </row>
    <row r="63" s="61" customFormat="true" ht="21.75" hidden="false" customHeight="true" outlineLevel="0" collapsed="false">
      <c r="A63" s="238" t="s">
        <v>3456</v>
      </c>
      <c r="B63" s="238" t="s">
        <v>3457</v>
      </c>
      <c r="C63" s="247" t="n">
        <f aca="false">SUM(D63:G63)</f>
        <v>5606.43</v>
      </c>
      <c r="D63" s="247"/>
      <c r="E63" s="247" t="n">
        <v>5606.43</v>
      </c>
      <c r="F63" s="247"/>
      <c r="G63" s="247"/>
      <c r="H63" s="229" t="n">
        <v>44271</v>
      </c>
      <c r="I63" s="108"/>
      <c r="L63" s="60"/>
    </row>
    <row r="64" s="61" customFormat="true" ht="21.75" hidden="false" customHeight="true" outlineLevel="0" collapsed="false">
      <c r="A64" s="238" t="s">
        <v>3458</v>
      </c>
      <c r="B64" s="238" t="s">
        <v>3459</v>
      </c>
      <c r="C64" s="247" t="n">
        <f aca="false">SUM(D64:G64)</f>
        <v>11558.79</v>
      </c>
      <c r="D64" s="247"/>
      <c r="E64" s="247" t="n">
        <v>11558.79</v>
      </c>
      <c r="F64" s="247"/>
      <c r="G64" s="247"/>
      <c r="H64" s="229" t="n">
        <v>44271</v>
      </c>
      <c r="I64" s="108"/>
      <c r="L64" s="60"/>
    </row>
    <row r="65" s="61" customFormat="true" ht="21.75" hidden="false" customHeight="true" outlineLevel="0" collapsed="false">
      <c r="A65" s="238" t="s">
        <v>3460</v>
      </c>
      <c r="B65" s="238" t="s">
        <v>3461</v>
      </c>
      <c r="C65" s="247" t="n">
        <f aca="false">SUM(D65:G65)</f>
        <v>25137.47</v>
      </c>
      <c r="D65" s="247"/>
      <c r="E65" s="247" t="n">
        <v>25137.47</v>
      </c>
      <c r="F65" s="247"/>
      <c r="G65" s="247"/>
      <c r="H65" s="229" t="n">
        <v>44271</v>
      </c>
      <c r="I65" s="108"/>
      <c r="L65" s="60"/>
    </row>
    <row r="66" s="61" customFormat="true" ht="21.75" hidden="false" customHeight="true" outlineLevel="0" collapsed="false">
      <c r="A66" s="238" t="s">
        <v>3462</v>
      </c>
      <c r="B66" s="238" t="s">
        <v>3463</v>
      </c>
      <c r="C66" s="247" t="n">
        <f aca="false">SUM(D66:G66)</f>
        <v>49827.95</v>
      </c>
      <c r="D66" s="247"/>
      <c r="E66" s="247" t="n">
        <v>49827.95</v>
      </c>
      <c r="F66" s="247"/>
      <c r="G66" s="247"/>
      <c r="H66" s="229" t="n">
        <v>44271</v>
      </c>
      <c r="I66" s="108"/>
      <c r="L66" s="60"/>
    </row>
    <row r="67" s="61" customFormat="true" ht="21.75" hidden="false" customHeight="true" outlineLevel="0" collapsed="false">
      <c r="A67" s="238" t="s">
        <v>3464</v>
      </c>
      <c r="B67" s="238" t="s">
        <v>3465</v>
      </c>
      <c r="C67" s="247" t="n">
        <f aca="false">SUM(D67:G67)</f>
        <v>11609.95</v>
      </c>
      <c r="D67" s="247"/>
      <c r="E67" s="247" t="n">
        <v>11609.95</v>
      </c>
      <c r="F67" s="247"/>
      <c r="G67" s="247"/>
      <c r="H67" s="56" t="n">
        <v>44271</v>
      </c>
      <c r="I67" s="108"/>
      <c r="L67" s="60"/>
    </row>
    <row r="68" s="61" customFormat="true" ht="21.75" hidden="false" customHeight="true" outlineLevel="0" collapsed="false">
      <c r="A68" s="238" t="s">
        <v>3466</v>
      </c>
      <c r="B68" s="238" t="s">
        <v>3467</v>
      </c>
      <c r="C68" s="247" t="n">
        <f aca="false">SUM(D68:G68)</f>
        <v>8673.39</v>
      </c>
      <c r="D68" s="247"/>
      <c r="E68" s="247" t="n">
        <v>8673.39</v>
      </c>
      <c r="F68" s="247"/>
      <c r="G68" s="247"/>
      <c r="H68" s="56" t="n">
        <v>44271</v>
      </c>
      <c r="I68" s="108"/>
      <c r="L68" s="60"/>
    </row>
    <row r="69" s="61" customFormat="true" ht="21.75" hidden="false" customHeight="true" outlineLevel="0" collapsed="false">
      <c r="A69" s="57" t="s">
        <v>2613</v>
      </c>
      <c r="B69" s="283"/>
      <c r="C69" s="59" t="n">
        <f aca="false">SUM(C40:C68)</f>
        <v>381271.72</v>
      </c>
      <c r="D69" s="59" t="n">
        <f aca="false">SUM(D40:D57)</f>
        <v>0</v>
      </c>
      <c r="E69" s="59" t="n">
        <f aca="false">SUM(E40:E68)</f>
        <v>381271.72</v>
      </c>
      <c r="F69" s="59" t="n">
        <f aca="false">SUM(F40:F57)</f>
        <v>0</v>
      </c>
      <c r="G69" s="59" t="n">
        <f aca="false">SUM(G40:G57)</f>
        <v>0</v>
      </c>
      <c r="H69" s="284"/>
      <c r="I69" s="108"/>
      <c r="L69" s="60"/>
    </row>
    <row r="70" s="61" customFormat="true" ht="18" hidden="false" customHeight="true" outlineLevel="0" collapsed="false">
      <c r="A70" s="46" t="s">
        <v>3264</v>
      </c>
      <c r="B70" s="46"/>
      <c r="C70" s="46"/>
      <c r="D70" s="46"/>
      <c r="E70" s="46"/>
      <c r="F70" s="46"/>
      <c r="G70" s="46"/>
      <c r="H70" s="46"/>
    </row>
    <row r="71" s="155" customFormat="true" ht="18" hidden="false" customHeight="true" outlineLevel="0" collapsed="false">
      <c r="A71" s="238" t="s">
        <v>3468</v>
      </c>
      <c r="B71" s="238" t="s">
        <v>3469</v>
      </c>
      <c r="C71" s="247" t="n">
        <f aca="false">SUM(D71:G71)</f>
        <v>19613.24</v>
      </c>
      <c r="D71" s="247" t="n">
        <v>19613.24</v>
      </c>
      <c r="E71" s="247"/>
      <c r="F71" s="247"/>
      <c r="G71" s="247"/>
      <c r="H71" s="56" t="n">
        <v>44292</v>
      </c>
      <c r="I71" s="135"/>
      <c r="L71" s="154"/>
    </row>
    <row r="72" s="155" customFormat="true" ht="18" hidden="false" customHeight="true" outlineLevel="0" collapsed="false">
      <c r="A72" s="238" t="s">
        <v>3470</v>
      </c>
      <c r="B72" s="238" t="s">
        <v>3471</v>
      </c>
      <c r="C72" s="247" t="n">
        <f aca="false">SUM(D72:G72)</f>
        <v>4431.18</v>
      </c>
      <c r="D72" s="247" t="n">
        <v>4431.18</v>
      </c>
      <c r="E72" s="247"/>
      <c r="F72" s="247"/>
      <c r="G72" s="247"/>
      <c r="H72" s="56" t="n">
        <v>44292</v>
      </c>
      <c r="I72" s="135"/>
      <c r="L72" s="154"/>
    </row>
    <row r="73" s="155" customFormat="true" ht="18" hidden="false" customHeight="true" outlineLevel="0" collapsed="false">
      <c r="A73" s="238" t="s">
        <v>3472</v>
      </c>
      <c r="B73" s="238" t="s">
        <v>3473</v>
      </c>
      <c r="C73" s="247" t="n">
        <f aca="false">SUM(D73:G73)</f>
        <v>4655</v>
      </c>
      <c r="D73" s="247"/>
      <c r="E73" s="247" t="n">
        <v>4655</v>
      </c>
      <c r="F73" s="247"/>
      <c r="G73" s="247"/>
      <c r="H73" s="56" t="n">
        <v>44292</v>
      </c>
      <c r="I73" s="135"/>
      <c r="L73" s="154"/>
    </row>
    <row r="74" s="155" customFormat="true" ht="18" hidden="false" customHeight="true" outlineLevel="0" collapsed="false">
      <c r="A74" s="238" t="s">
        <v>3474</v>
      </c>
      <c r="B74" s="238" t="s">
        <v>3475</v>
      </c>
      <c r="C74" s="247" t="n">
        <f aca="false">SUM(D74:G74)</f>
        <v>27346.02</v>
      </c>
      <c r="D74" s="247"/>
      <c r="E74" s="247" t="n">
        <v>27346.02</v>
      </c>
      <c r="F74" s="247"/>
      <c r="G74" s="247"/>
      <c r="H74" s="56" t="n">
        <v>44292</v>
      </c>
      <c r="I74" s="135"/>
      <c r="L74" s="154"/>
    </row>
    <row r="75" s="155" customFormat="true" ht="18" hidden="false" customHeight="true" outlineLevel="0" collapsed="false">
      <c r="A75" s="238" t="s">
        <v>3476</v>
      </c>
      <c r="B75" s="238" t="s">
        <v>3477</v>
      </c>
      <c r="C75" s="247" t="n">
        <f aca="false">SUM(D75:G75)</f>
        <v>10846.7</v>
      </c>
      <c r="D75" s="247" t="n">
        <v>10846.7</v>
      </c>
      <c r="E75" s="247"/>
      <c r="F75" s="247"/>
      <c r="G75" s="247"/>
      <c r="H75" s="56" t="n">
        <v>44292</v>
      </c>
      <c r="I75" s="135"/>
      <c r="L75" s="154"/>
    </row>
    <row r="76" s="155" customFormat="true" ht="18" hidden="false" customHeight="true" outlineLevel="0" collapsed="false">
      <c r="A76" s="238" t="s">
        <v>3478</v>
      </c>
      <c r="B76" s="238" t="s">
        <v>3477</v>
      </c>
      <c r="C76" s="247" t="n">
        <f aca="false">SUM(D76:G76)</f>
        <v>9872.83</v>
      </c>
      <c r="D76" s="247" t="n">
        <v>9872.83</v>
      </c>
      <c r="E76" s="247"/>
      <c r="F76" s="247"/>
      <c r="G76" s="247"/>
      <c r="H76" s="56" t="n">
        <v>44292</v>
      </c>
      <c r="I76" s="135"/>
      <c r="L76" s="154"/>
    </row>
    <row r="77" s="155" customFormat="true" ht="18" hidden="false" customHeight="true" outlineLevel="0" collapsed="false">
      <c r="A77" s="238" t="s">
        <v>3479</v>
      </c>
      <c r="B77" s="238" t="s">
        <v>3477</v>
      </c>
      <c r="C77" s="247" t="n">
        <f aca="false">SUM(D77:G77)</f>
        <v>3430.45</v>
      </c>
      <c r="D77" s="247" t="n">
        <v>3430.45</v>
      </c>
      <c r="E77" s="247"/>
      <c r="F77" s="247"/>
      <c r="G77" s="247"/>
      <c r="H77" s="56" t="n">
        <v>44292</v>
      </c>
      <c r="I77" s="135"/>
      <c r="L77" s="154"/>
    </row>
    <row r="78" s="155" customFormat="true" ht="18" hidden="false" customHeight="true" outlineLevel="0" collapsed="false">
      <c r="A78" s="238" t="s">
        <v>3480</v>
      </c>
      <c r="B78" s="238" t="s">
        <v>3383</v>
      </c>
      <c r="C78" s="247" t="n">
        <f aca="false">SUM(D78:G78)</f>
        <v>7620.8</v>
      </c>
      <c r="D78" s="247" t="n">
        <v>7620.8</v>
      </c>
      <c r="E78" s="247"/>
      <c r="F78" s="247"/>
      <c r="G78" s="247"/>
      <c r="H78" s="56" t="n">
        <v>44292</v>
      </c>
      <c r="I78" s="135"/>
      <c r="L78" s="154"/>
    </row>
    <row r="79" s="155" customFormat="true" ht="18" hidden="false" customHeight="true" outlineLevel="0" collapsed="false">
      <c r="A79" s="238" t="s">
        <v>3481</v>
      </c>
      <c r="B79" s="238" t="s">
        <v>3482</v>
      </c>
      <c r="C79" s="247" t="n">
        <f aca="false">SUM(D79:G79)</f>
        <v>20316.81</v>
      </c>
      <c r="D79" s="247" t="n">
        <v>20316.81</v>
      </c>
      <c r="E79" s="247"/>
      <c r="F79" s="247"/>
      <c r="G79" s="247"/>
      <c r="H79" s="56" t="n">
        <v>44292</v>
      </c>
      <c r="I79" s="135"/>
      <c r="L79" s="154"/>
    </row>
    <row r="80" s="155" customFormat="true" ht="18" hidden="false" customHeight="true" outlineLevel="0" collapsed="false">
      <c r="A80" s="238" t="s">
        <v>3483</v>
      </c>
      <c r="B80" s="238" t="s">
        <v>3484</v>
      </c>
      <c r="C80" s="247" t="n">
        <f aca="false">SUM(D80:G80)</f>
        <v>4666.02</v>
      </c>
      <c r="D80" s="247" t="n">
        <v>4666.02</v>
      </c>
      <c r="E80" s="247"/>
      <c r="F80" s="247"/>
      <c r="G80" s="247"/>
      <c r="H80" s="56" t="n">
        <v>44292</v>
      </c>
      <c r="I80" s="135"/>
      <c r="L80" s="154"/>
    </row>
    <row r="81" s="155" customFormat="true" ht="18" hidden="false" customHeight="true" outlineLevel="0" collapsed="false">
      <c r="A81" s="238" t="s">
        <v>3485</v>
      </c>
      <c r="B81" s="238" t="s">
        <v>3486</v>
      </c>
      <c r="C81" s="247" t="n">
        <f aca="false">SUM(D81:G81)</f>
        <v>4733.65</v>
      </c>
      <c r="D81" s="247" t="n">
        <v>4733.65</v>
      </c>
      <c r="E81" s="247"/>
      <c r="F81" s="247"/>
      <c r="G81" s="247"/>
      <c r="H81" s="56" t="n">
        <v>44292</v>
      </c>
      <c r="I81" s="135"/>
      <c r="L81" s="154"/>
    </row>
    <row r="82" s="155" customFormat="true" ht="18" hidden="false" customHeight="true" outlineLevel="0" collapsed="false">
      <c r="A82" s="238" t="s">
        <v>3487</v>
      </c>
      <c r="B82" s="238" t="s">
        <v>3488</v>
      </c>
      <c r="C82" s="247" t="n">
        <f aca="false">SUM(D82:G82)</f>
        <v>26246.73</v>
      </c>
      <c r="D82" s="247" t="n">
        <v>26246.73</v>
      </c>
      <c r="E82" s="247"/>
      <c r="F82" s="247"/>
      <c r="G82" s="247"/>
      <c r="H82" s="56" t="n">
        <v>44292</v>
      </c>
      <c r="I82" s="135"/>
      <c r="L82" s="154"/>
    </row>
    <row r="83" s="155" customFormat="true" ht="18" hidden="false" customHeight="true" outlineLevel="0" collapsed="false">
      <c r="A83" s="238" t="s">
        <v>3489</v>
      </c>
      <c r="B83" s="238" t="s">
        <v>3397</v>
      </c>
      <c r="C83" s="247" t="n">
        <f aca="false">SUM(D83:G83)</f>
        <v>4226.69</v>
      </c>
      <c r="D83" s="247" t="n">
        <v>4226.69</v>
      </c>
      <c r="E83" s="247"/>
      <c r="F83" s="247"/>
      <c r="G83" s="247"/>
      <c r="H83" s="56" t="n">
        <v>44292</v>
      </c>
      <c r="I83" s="135"/>
      <c r="L83" s="154"/>
    </row>
    <row r="84" s="155" customFormat="true" ht="18" hidden="false" customHeight="true" outlineLevel="0" collapsed="false">
      <c r="A84" s="238" t="s">
        <v>3490</v>
      </c>
      <c r="B84" s="238" t="s">
        <v>3491</v>
      </c>
      <c r="C84" s="247" t="n">
        <f aca="false">SUM(D84:G84)</f>
        <v>31916.7</v>
      </c>
      <c r="D84" s="247" t="n">
        <v>31916.7</v>
      </c>
      <c r="E84" s="247"/>
      <c r="F84" s="247"/>
      <c r="G84" s="247"/>
      <c r="H84" s="56" t="n">
        <v>44292</v>
      </c>
      <c r="I84" s="135"/>
      <c r="L84" s="154"/>
    </row>
    <row r="85" s="155" customFormat="true" ht="18" hidden="false" customHeight="true" outlineLevel="0" collapsed="false">
      <c r="A85" s="238" t="s">
        <v>3492</v>
      </c>
      <c r="B85" s="238" t="s">
        <v>3493</v>
      </c>
      <c r="C85" s="247" t="n">
        <f aca="false">SUM(D85:G85)</f>
        <v>13154.74</v>
      </c>
      <c r="D85" s="247" t="n">
        <v>13154.74</v>
      </c>
      <c r="E85" s="247"/>
      <c r="F85" s="247"/>
      <c r="G85" s="247"/>
      <c r="H85" s="56" t="n">
        <v>44292</v>
      </c>
      <c r="I85" s="135"/>
      <c r="L85" s="154"/>
    </row>
    <row r="86" s="155" customFormat="true" ht="18" hidden="false" customHeight="true" outlineLevel="0" collapsed="false">
      <c r="A86" s="238" t="s">
        <v>3494</v>
      </c>
      <c r="B86" s="238" t="s">
        <v>3495</v>
      </c>
      <c r="C86" s="247" t="n">
        <f aca="false">SUM(D86:G86)</f>
        <v>14463.03</v>
      </c>
      <c r="D86" s="247"/>
      <c r="E86" s="247" t="n">
        <v>14463.03</v>
      </c>
      <c r="F86" s="247"/>
      <c r="G86" s="247"/>
      <c r="H86" s="56" t="n">
        <v>44292</v>
      </c>
      <c r="I86" s="135"/>
      <c r="L86" s="154"/>
    </row>
    <row r="87" s="155" customFormat="true" ht="18" hidden="false" customHeight="true" outlineLevel="0" collapsed="false">
      <c r="A87" s="238" t="s">
        <v>3496</v>
      </c>
      <c r="B87" s="238" t="s">
        <v>3484</v>
      </c>
      <c r="C87" s="247" t="n">
        <f aca="false">SUM(D87:G87)</f>
        <v>6217.05</v>
      </c>
      <c r="D87" s="247" t="n">
        <v>6217.05</v>
      </c>
      <c r="E87" s="247"/>
      <c r="F87" s="247"/>
      <c r="G87" s="247"/>
      <c r="H87" s="56" t="n">
        <v>44292</v>
      </c>
      <c r="I87" s="135"/>
      <c r="L87" s="154"/>
    </row>
    <row r="88" s="155" customFormat="true" ht="18" hidden="false" customHeight="true" outlineLevel="0" collapsed="false">
      <c r="A88" s="238" t="s">
        <v>3497</v>
      </c>
      <c r="B88" s="238" t="s">
        <v>3498</v>
      </c>
      <c r="C88" s="247" t="n">
        <f aca="false">SUM(D88:G88)</f>
        <v>12787.48</v>
      </c>
      <c r="D88" s="247"/>
      <c r="E88" s="247" t="n">
        <v>12787.48</v>
      </c>
      <c r="F88" s="247"/>
      <c r="G88" s="247"/>
      <c r="H88" s="229" t="n">
        <v>44292</v>
      </c>
      <c r="I88" s="135"/>
      <c r="L88" s="154"/>
    </row>
    <row r="89" s="155" customFormat="true" ht="18" hidden="false" customHeight="true" outlineLevel="0" collapsed="false">
      <c r="A89" s="238" t="s">
        <v>3499</v>
      </c>
      <c r="B89" s="238" t="s">
        <v>3500</v>
      </c>
      <c r="C89" s="247" t="n">
        <f aca="false">SUM(D89:G89)</f>
        <v>6643.48</v>
      </c>
      <c r="D89" s="247"/>
      <c r="E89" s="247" t="n">
        <v>6643.48</v>
      </c>
      <c r="F89" s="247"/>
      <c r="G89" s="247"/>
      <c r="H89" s="229" t="n">
        <v>44292</v>
      </c>
      <c r="I89" s="135"/>
      <c r="L89" s="154"/>
    </row>
    <row r="90" s="155" customFormat="true" ht="18" hidden="false" customHeight="true" outlineLevel="0" collapsed="false">
      <c r="A90" s="238" t="s">
        <v>3501</v>
      </c>
      <c r="B90" s="238" t="s">
        <v>3502</v>
      </c>
      <c r="C90" s="247" t="n">
        <f aca="false">SUM(D90:G90)</f>
        <v>26589.43</v>
      </c>
      <c r="D90" s="247"/>
      <c r="E90" s="247" t="n">
        <v>26589.43</v>
      </c>
      <c r="F90" s="247"/>
      <c r="G90" s="247"/>
      <c r="H90" s="229" t="n">
        <v>44292</v>
      </c>
      <c r="I90" s="135"/>
      <c r="L90" s="154"/>
    </row>
    <row r="91" s="155" customFormat="true" ht="18" hidden="false" customHeight="true" outlineLevel="0" collapsed="false">
      <c r="A91" s="238" t="s">
        <v>3503</v>
      </c>
      <c r="B91" s="238" t="s">
        <v>3411</v>
      </c>
      <c r="C91" s="247" t="n">
        <f aca="false">SUM(D91:G91)</f>
        <v>7569.77</v>
      </c>
      <c r="D91" s="247" t="n">
        <v>7569.77</v>
      </c>
      <c r="E91" s="247"/>
      <c r="F91" s="247"/>
      <c r="G91" s="247"/>
      <c r="H91" s="229" t="n">
        <v>44292</v>
      </c>
      <c r="I91" s="135"/>
      <c r="L91" s="154"/>
    </row>
    <row r="92" s="155" customFormat="true" ht="18" hidden="false" customHeight="true" outlineLevel="0" collapsed="false">
      <c r="A92" s="238" t="s">
        <v>3504</v>
      </c>
      <c r="B92" s="238" t="s">
        <v>3413</v>
      </c>
      <c r="C92" s="247" t="n">
        <f aca="false">SUM(D92:G92)</f>
        <v>7648.88</v>
      </c>
      <c r="D92" s="247" t="n">
        <v>7648.88</v>
      </c>
      <c r="E92" s="247"/>
      <c r="F92" s="247"/>
      <c r="G92" s="247"/>
      <c r="H92" s="229" t="n">
        <v>44292</v>
      </c>
      <c r="I92" s="135"/>
      <c r="L92" s="154"/>
    </row>
    <row r="93" s="155" customFormat="true" ht="18" hidden="false" customHeight="true" outlineLevel="0" collapsed="false">
      <c r="A93" s="238" t="s">
        <v>3505</v>
      </c>
      <c r="B93" s="238" t="s">
        <v>3506</v>
      </c>
      <c r="C93" s="247" t="n">
        <f aca="false">SUM(D93:G93)</f>
        <v>17520.06</v>
      </c>
      <c r="D93" s="247" t="n">
        <v>17520.06</v>
      </c>
      <c r="E93" s="247"/>
      <c r="F93" s="247"/>
      <c r="G93" s="247"/>
      <c r="H93" s="229" t="n">
        <v>44292</v>
      </c>
      <c r="I93" s="135"/>
      <c r="L93" s="154"/>
    </row>
    <row r="94" s="155" customFormat="true" ht="18" hidden="false" customHeight="true" outlineLevel="0" collapsed="false">
      <c r="A94" s="238" t="s">
        <v>3507</v>
      </c>
      <c r="B94" s="238" t="s">
        <v>3371</v>
      </c>
      <c r="C94" s="247" t="n">
        <f aca="false">SUM(D94:G94)</f>
        <v>6494.88</v>
      </c>
      <c r="D94" s="247" t="n">
        <v>6494.88</v>
      </c>
      <c r="E94" s="247"/>
      <c r="F94" s="247"/>
      <c r="G94" s="247"/>
      <c r="H94" s="229" t="n">
        <v>44309</v>
      </c>
      <c r="I94" s="135"/>
      <c r="L94" s="154"/>
    </row>
    <row r="95" s="155" customFormat="true" ht="18" hidden="false" customHeight="true" outlineLevel="0" collapsed="false">
      <c r="A95" s="238" t="s">
        <v>3508</v>
      </c>
      <c r="B95" s="238" t="s">
        <v>3509</v>
      </c>
      <c r="C95" s="247" t="n">
        <f aca="false">SUM(D95:G95)</f>
        <v>7286.54</v>
      </c>
      <c r="D95" s="247" t="n">
        <v>7286.54</v>
      </c>
      <c r="E95" s="247"/>
      <c r="F95" s="247"/>
      <c r="G95" s="247"/>
      <c r="H95" s="229" t="n">
        <v>44309</v>
      </c>
      <c r="I95" s="135"/>
      <c r="L95" s="154"/>
    </row>
    <row r="96" s="155" customFormat="true" ht="18" hidden="false" customHeight="true" outlineLevel="0" collapsed="false">
      <c r="A96" s="238" t="s">
        <v>3510</v>
      </c>
      <c r="B96" s="238" t="s">
        <v>3477</v>
      </c>
      <c r="C96" s="247" t="n">
        <f aca="false">SUM(D96:G96)</f>
        <v>2046.71</v>
      </c>
      <c r="D96" s="247" t="n">
        <v>2046.71</v>
      </c>
      <c r="E96" s="247"/>
      <c r="F96" s="247"/>
      <c r="G96" s="247"/>
      <c r="H96" s="229" t="n">
        <v>44309</v>
      </c>
      <c r="I96" s="135"/>
      <c r="L96" s="154"/>
    </row>
    <row r="97" s="155" customFormat="true" ht="18" hidden="false" customHeight="true" outlineLevel="0" collapsed="false">
      <c r="A97" s="238" t="s">
        <v>3511</v>
      </c>
      <c r="B97" s="238" t="s">
        <v>3477</v>
      </c>
      <c r="C97" s="247" t="n">
        <f aca="false">SUM(D97:G97)</f>
        <v>6610.06</v>
      </c>
      <c r="D97" s="247" t="n">
        <v>6610.06</v>
      </c>
      <c r="E97" s="247"/>
      <c r="F97" s="247"/>
      <c r="G97" s="247"/>
      <c r="H97" s="229" t="n">
        <v>44309</v>
      </c>
      <c r="I97" s="135"/>
      <c r="L97" s="154"/>
    </row>
    <row r="98" s="155" customFormat="true" ht="18" hidden="false" customHeight="true" outlineLevel="0" collapsed="false">
      <c r="A98" s="238" t="s">
        <v>3512</v>
      </c>
      <c r="B98" s="238" t="s">
        <v>3383</v>
      </c>
      <c r="C98" s="247" t="n">
        <f aca="false">SUM(D98:G98)</f>
        <v>4702.5</v>
      </c>
      <c r="D98" s="247" t="n">
        <v>4702.5</v>
      </c>
      <c r="E98" s="247"/>
      <c r="F98" s="247"/>
      <c r="G98" s="247"/>
      <c r="H98" s="229" t="n">
        <v>44309</v>
      </c>
      <c r="I98" s="135"/>
      <c r="L98" s="154"/>
    </row>
    <row r="99" s="155" customFormat="true" ht="18" hidden="false" customHeight="true" outlineLevel="0" collapsed="false">
      <c r="A99" s="238" t="s">
        <v>3513</v>
      </c>
      <c r="B99" s="238" t="s">
        <v>3514</v>
      </c>
      <c r="C99" s="247" t="n">
        <f aca="false">SUM(D99:G99)</f>
        <v>29164.16</v>
      </c>
      <c r="D99" s="247" t="n">
        <v>29164.16</v>
      </c>
      <c r="E99" s="247"/>
      <c r="F99" s="247"/>
      <c r="G99" s="247"/>
      <c r="H99" s="229" t="n">
        <v>44309</v>
      </c>
      <c r="I99" s="135"/>
      <c r="L99" s="154"/>
    </row>
    <row r="100" s="155" customFormat="true" ht="18" hidden="false" customHeight="true" outlineLevel="0" collapsed="false">
      <c r="A100" s="238" t="s">
        <v>3515</v>
      </c>
      <c r="B100" s="238" t="s">
        <v>3387</v>
      </c>
      <c r="C100" s="247" t="n">
        <f aca="false">SUM(D100:G100)</f>
        <v>14709.42</v>
      </c>
      <c r="D100" s="247" t="n">
        <v>14709.42</v>
      </c>
      <c r="E100" s="247"/>
      <c r="F100" s="247"/>
      <c r="G100" s="247"/>
      <c r="H100" s="229" t="n">
        <v>44309</v>
      </c>
      <c r="I100" s="135"/>
      <c r="L100" s="154"/>
    </row>
    <row r="101" s="155" customFormat="true" ht="18" hidden="false" customHeight="true" outlineLevel="0" collapsed="false">
      <c r="A101" s="238" t="s">
        <v>3516</v>
      </c>
      <c r="B101" s="238" t="s">
        <v>3387</v>
      </c>
      <c r="C101" s="247" t="n">
        <f aca="false">SUM(D101:G101)</f>
        <v>12393.29</v>
      </c>
      <c r="D101" s="247" t="n">
        <v>12393.29</v>
      </c>
      <c r="E101" s="247"/>
      <c r="F101" s="247"/>
      <c r="G101" s="247"/>
      <c r="H101" s="229" t="n">
        <v>44309</v>
      </c>
      <c r="I101" s="135"/>
      <c r="L101" s="154"/>
    </row>
    <row r="102" s="155" customFormat="true" ht="18" hidden="false" customHeight="true" outlineLevel="0" collapsed="false">
      <c r="A102" s="238" t="s">
        <v>3517</v>
      </c>
      <c r="B102" s="238" t="s">
        <v>3518</v>
      </c>
      <c r="C102" s="247" t="n">
        <f aca="false">SUM(D102:G102)</f>
        <v>13901.41</v>
      </c>
      <c r="D102" s="247" t="n">
        <v>13901.41</v>
      </c>
      <c r="E102" s="247"/>
      <c r="F102" s="247"/>
      <c r="G102" s="247"/>
      <c r="H102" s="229" t="n">
        <v>44309</v>
      </c>
      <c r="I102" s="135"/>
      <c r="L102" s="154"/>
    </row>
    <row r="103" s="155" customFormat="true" ht="18" hidden="false" customHeight="true" outlineLevel="0" collapsed="false">
      <c r="A103" s="238" t="s">
        <v>3519</v>
      </c>
      <c r="B103" s="238" t="s">
        <v>3520</v>
      </c>
      <c r="C103" s="247" t="n">
        <f aca="false">SUM(D103:G103)</f>
        <v>12807.27</v>
      </c>
      <c r="D103" s="247" t="n">
        <v>12807.27</v>
      </c>
      <c r="E103" s="247"/>
      <c r="F103" s="247"/>
      <c r="G103" s="247"/>
      <c r="H103" s="229" t="n">
        <v>44309</v>
      </c>
      <c r="I103" s="135"/>
      <c r="L103" s="154"/>
    </row>
    <row r="104" s="155" customFormat="true" ht="18" hidden="false" customHeight="true" outlineLevel="0" collapsed="false">
      <c r="A104" s="238" t="s">
        <v>3521</v>
      </c>
      <c r="B104" s="238" t="s">
        <v>3522</v>
      </c>
      <c r="C104" s="247" t="n">
        <f aca="false">SUM(D104:G104)</f>
        <v>53726.28</v>
      </c>
      <c r="D104" s="247" t="n">
        <v>53726.28</v>
      </c>
      <c r="E104" s="247"/>
      <c r="F104" s="247"/>
      <c r="G104" s="247"/>
      <c r="H104" s="229" t="n">
        <v>44309</v>
      </c>
      <c r="I104" s="135"/>
      <c r="L104" s="154"/>
    </row>
    <row r="105" s="155" customFormat="true" ht="18" hidden="false" customHeight="true" outlineLevel="0" collapsed="false">
      <c r="A105" s="238" t="s">
        <v>3523</v>
      </c>
      <c r="B105" s="238" t="s">
        <v>3524</v>
      </c>
      <c r="C105" s="247" t="n">
        <f aca="false">SUM(D105:G105)</f>
        <v>10069.52</v>
      </c>
      <c r="D105" s="247" t="n">
        <v>10069.52</v>
      </c>
      <c r="E105" s="247"/>
      <c r="F105" s="247"/>
      <c r="G105" s="247"/>
      <c r="H105" s="229" t="n">
        <v>44309</v>
      </c>
      <c r="I105" s="135"/>
      <c r="L105" s="154"/>
    </row>
    <row r="106" s="155" customFormat="true" ht="18" hidden="false" customHeight="true" outlineLevel="0" collapsed="false">
      <c r="A106" s="238" t="s">
        <v>3525</v>
      </c>
      <c r="B106" s="238" t="s">
        <v>3526</v>
      </c>
      <c r="C106" s="247" t="n">
        <f aca="false">SUM(D106:G106)</f>
        <v>11024</v>
      </c>
      <c r="D106" s="247" t="n">
        <v>11024</v>
      </c>
      <c r="E106" s="247"/>
      <c r="F106" s="247"/>
      <c r="G106" s="247"/>
      <c r="H106" s="229" t="n">
        <v>44309</v>
      </c>
      <c r="I106" s="135"/>
      <c r="L106" s="154"/>
    </row>
    <row r="107" s="155" customFormat="true" ht="18" hidden="false" customHeight="true" outlineLevel="0" collapsed="false">
      <c r="A107" s="238" t="s">
        <v>3527</v>
      </c>
      <c r="B107" s="238" t="s">
        <v>3409</v>
      </c>
      <c r="C107" s="247" t="n">
        <f aca="false">SUM(D107:G107)</f>
        <v>4283.19</v>
      </c>
      <c r="D107" s="247" t="n">
        <v>4283.19</v>
      </c>
      <c r="E107" s="247"/>
      <c r="F107" s="247"/>
      <c r="G107" s="247"/>
      <c r="H107" s="229" t="n">
        <v>44309</v>
      </c>
      <c r="I107" s="135"/>
      <c r="L107" s="154"/>
    </row>
    <row r="108" s="155" customFormat="true" ht="18" hidden="false" customHeight="true" outlineLevel="0" collapsed="false">
      <c r="A108" s="238" t="s">
        <v>3528</v>
      </c>
      <c r="B108" s="238" t="s">
        <v>3529</v>
      </c>
      <c r="C108" s="247" t="n">
        <f aca="false">SUM(D108:G108)</f>
        <v>7634.38</v>
      </c>
      <c r="D108" s="247" t="n">
        <v>7634.38</v>
      </c>
      <c r="E108" s="247"/>
      <c r="F108" s="247"/>
      <c r="G108" s="247"/>
      <c r="H108" s="229" t="n">
        <v>44309</v>
      </c>
      <c r="I108" s="135"/>
      <c r="L108" s="154"/>
    </row>
    <row r="109" s="61" customFormat="true" ht="21.75" hidden="false" customHeight="true" outlineLevel="0" collapsed="false">
      <c r="A109" s="241" t="s">
        <v>89</v>
      </c>
      <c r="B109" s="285"/>
      <c r="C109" s="243" t="n">
        <f aca="false">SUM(C71:C108)</f>
        <v>489370.35</v>
      </c>
      <c r="D109" s="243" t="n">
        <f aca="false">SUM(D71:D108)</f>
        <v>396885.91</v>
      </c>
      <c r="E109" s="243" t="n">
        <f aca="false">SUM(E71:E108)</f>
        <v>92484.44</v>
      </c>
      <c r="F109" s="243" t="n">
        <f aca="false">SUM(F71:F108)</f>
        <v>0</v>
      </c>
      <c r="G109" s="243" t="n">
        <f aca="false">SUM(G71:G108)</f>
        <v>0</v>
      </c>
      <c r="H109" s="286"/>
      <c r="I109" s="108"/>
      <c r="L109" s="60"/>
    </row>
    <row r="110" s="61" customFormat="true" ht="21.75" hidden="false" customHeight="true" outlineLevel="0" collapsed="false">
      <c r="A110" s="46" t="s">
        <v>3264</v>
      </c>
      <c r="B110" s="46"/>
      <c r="C110" s="46"/>
      <c r="D110" s="46"/>
      <c r="E110" s="46"/>
      <c r="F110" s="46"/>
      <c r="G110" s="46"/>
      <c r="H110" s="46"/>
      <c r="I110" s="108"/>
      <c r="L110" s="60"/>
    </row>
    <row r="111" s="61" customFormat="true" ht="21.75" hidden="false" customHeight="true" outlineLevel="0" collapsed="false">
      <c r="A111" s="228" t="s">
        <v>3530</v>
      </c>
      <c r="B111" s="228" t="s">
        <v>3531</v>
      </c>
      <c r="C111" s="240" t="n">
        <f aca="false">SUM(D111:G111)</f>
        <v>36384.81</v>
      </c>
      <c r="D111" s="240" t="n">
        <v>36384.81</v>
      </c>
      <c r="E111" s="240"/>
      <c r="F111" s="240"/>
      <c r="G111" s="240"/>
      <c r="H111" s="230" t="n">
        <v>44319</v>
      </c>
      <c r="I111" s="108"/>
      <c r="L111" s="60"/>
    </row>
    <row r="112" s="61" customFormat="true" ht="21.75" hidden="false" customHeight="true" outlineLevel="0" collapsed="false">
      <c r="A112" s="228" t="s">
        <v>3532</v>
      </c>
      <c r="B112" s="228" t="s">
        <v>3419</v>
      </c>
      <c r="C112" s="240" t="n">
        <f aca="false">SUM(D112:G112)</f>
        <v>8320.01</v>
      </c>
      <c r="D112" s="240" t="n">
        <v>8320.01</v>
      </c>
      <c r="E112" s="240"/>
      <c r="F112" s="240"/>
      <c r="G112" s="240"/>
      <c r="H112" s="230" t="n">
        <v>44319</v>
      </c>
      <c r="I112" s="108"/>
      <c r="L112" s="60"/>
    </row>
    <row r="113" s="61" customFormat="true" ht="21.75" hidden="false" customHeight="true" outlineLevel="0" collapsed="false">
      <c r="A113" s="228" t="s">
        <v>3533</v>
      </c>
      <c r="B113" s="228" t="s">
        <v>3534</v>
      </c>
      <c r="C113" s="240" t="n">
        <f aca="false">SUM(D113:G113)</f>
        <v>16985.81</v>
      </c>
      <c r="D113" s="240" t="n">
        <v>16985.81</v>
      </c>
      <c r="E113" s="240"/>
      <c r="F113" s="240"/>
      <c r="G113" s="240"/>
      <c r="H113" s="230" t="n">
        <v>44319</v>
      </c>
      <c r="I113" s="108"/>
      <c r="L113" s="60"/>
    </row>
    <row r="114" s="61" customFormat="true" ht="21.75" hidden="false" customHeight="true" outlineLevel="0" collapsed="false">
      <c r="A114" s="228" t="s">
        <v>3535</v>
      </c>
      <c r="B114" s="228" t="s">
        <v>3421</v>
      </c>
      <c r="C114" s="240" t="n">
        <f aca="false">SUM(D114:G114)</f>
        <v>8338.62</v>
      </c>
      <c r="D114" s="240" t="n">
        <v>8338.62</v>
      </c>
      <c r="E114" s="240"/>
      <c r="F114" s="240"/>
      <c r="G114" s="240"/>
      <c r="H114" s="230" t="n">
        <v>44319</v>
      </c>
      <c r="I114" s="108"/>
      <c r="L114" s="60"/>
    </row>
    <row r="115" s="61" customFormat="true" ht="21.75" hidden="false" customHeight="true" outlineLevel="0" collapsed="false">
      <c r="A115" s="228" t="s">
        <v>3536</v>
      </c>
      <c r="B115" s="228" t="s">
        <v>3423</v>
      </c>
      <c r="C115" s="240" t="n">
        <f aca="false">SUM(D115:G115)</f>
        <v>4050.99</v>
      </c>
      <c r="D115" s="240" t="n">
        <v>4050.99</v>
      </c>
      <c r="E115" s="240"/>
      <c r="F115" s="240"/>
      <c r="G115" s="240"/>
      <c r="H115" s="230" t="n">
        <v>44319</v>
      </c>
      <c r="I115" s="108"/>
      <c r="L115" s="60"/>
    </row>
    <row r="116" s="61" customFormat="true" ht="21.75" hidden="false" customHeight="true" outlineLevel="0" collapsed="false">
      <c r="A116" s="228" t="s">
        <v>3537</v>
      </c>
      <c r="B116" s="228" t="s">
        <v>3477</v>
      </c>
      <c r="C116" s="240" t="n">
        <f aca="false">SUM(D116:G116)</f>
        <v>2215.59</v>
      </c>
      <c r="D116" s="240" t="n">
        <v>2215.59</v>
      </c>
      <c r="E116" s="240"/>
      <c r="F116" s="240"/>
      <c r="G116" s="240"/>
      <c r="H116" s="230" t="n">
        <v>44319</v>
      </c>
      <c r="I116" s="108"/>
      <c r="L116" s="60"/>
    </row>
    <row r="117" s="61" customFormat="true" ht="21.75" hidden="false" customHeight="true" outlineLevel="0" collapsed="false">
      <c r="A117" s="228" t="s">
        <v>3538</v>
      </c>
      <c r="B117" s="228" t="s">
        <v>3428</v>
      </c>
      <c r="C117" s="240" t="n">
        <f aca="false">SUM(D117:G117)</f>
        <v>2733.3</v>
      </c>
      <c r="D117" s="240" t="n">
        <v>2733.3</v>
      </c>
      <c r="E117" s="240"/>
      <c r="F117" s="240"/>
      <c r="G117" s="240"/>
      <c r="H117" s="230" t="n">
        <v>44319</v>
      </c>
      <c r="I117" s="108"/>
      <c r="L117" s="60"/>
    </row>
    <row r="118" s="61" customFormat="true" ht="21.75" hidden="false" customHeight="true" outlineLevel="0" collapsed="false">
      <c r="A118" s="228" t="s">
        <v>3539</v>
      </c>
      <c r="B118" s="228" t="s">
        <v>3432</v>
      </c>
      <c r="C118" s="240" t="n">
        <f aca="false">SUM(D118:G118)</f>
        <v>4799.45</v>
      </c>
      <c r="D118" s="240" t="n">
        <v>4799.45</v>
      </c>
      <c r="E118" s="240"/>
      <c r="F118" s="240"/>
      <c r="G118" s="240"/>
      <c r="H118" s="230" t="n">
        <v>44319</v>
      </c>
      <c r="I118" s="108"/>
      <c r="L118" s="60"/>
    </row>
    <row r="119" s="61" customFormat="true" ht="21.75" hidden="false" customHeight="true" outlineLevel="0" collapsed="false">
      <c r="A119" s="228" t="s">
        <v>3540</v>
      </c>
      <c r="B119" s="228" t="s">
        <v>3541</v>
      </c>
      <c r="C119" s="240" t="n">
        <f aca="false">SUM(D119:G119)</f>
        <v>10004.14</v>
      </c>
      <c r="D119" s="240" t="n">
        <v>10004.14</v>
      </c>
      <c r="E119" s="240"/>
      <c r="F119" s="240"/>
      <c r="G119" s="240"/>
      <c r="H119" s="230" t="n">
        <v>44319</v>
      </c>
      <c r="I119" s="108"/>
      <c r="L119" s="60"/>
    </row>
    <row r="120" s="61" customFormat="true" ht="21.75" hidden="false" customHeight="true" outlineLevel="0" collapsed="false">
      <c r="A120" s="228" t="s">
        <v>3542</v>
      </c>
      <c r="B120" s="228" t="s">
        <v>3543</v>
      </c>
      <c r="C120" s="240" t="n">
        <f aca="false">SUM(D120:G120)</f>
        <v>12292.79</v>
      </c>
      <c r="D120" s="240" t="n">
        <v>12292.79</v>
      </c>
      <c r="E120" s="240"/>
      <c r="F120" s="240"/>
      <c r="G120" s="240"/>
      <c r="H120" s="230" t="n">
        <v>44319</v>
      </c>
      <c r="I120" s="108"/>
      <c r="L120" s="60"/>
    </row>
    <row r="121" s="61" customFormat="true" ht="21.75" hidden="false" customHeight="true" outlineLevel="0" collapsed="false">
      <c r="A121" s="228" t="s">
        <v>3544</v>
      </c>
      <c r="B121" s="228" t="s">
        <v>3417</v>
      </c>
      <c r="C121" s="240" t="n">
        <f aca="false">SUM(D121:G121)</f>
        <v>18181.24</v>
      </c>
      <c r="D121" s="240" t="n">
        <v>18181.24</v>
      </c>
      <c r="E121" s="240"/>
      <c r="F121" s="240"/>
      <c r="G121" s="240"/>
      <c r="H121" s="230" t="n">
        <v>44337</v>
      </c>
      <c r="I121" s="108"/>
      <c r="L121" s="60"/>
    </row>
    <row r="122" s="61" customFormat="true" ht="21.75" hidden="false" customHeight="true" outlineLevel="0" collapsed="false">
      <c r="A122" s="228" t="s">
        <v>3545</v>
      </c>
      <c r="B122" s="228" t="s">
        <v>3369</v>
      </c>
      <c r="C122" s="240" t="n">
        <f aca="false">SUM(D122:G122)</f>
        <v>15816.27</v>
      </c>
      <c r="D122" s="240" t="n">
        <v>15816.27</v>
      </c>
      <c r="E122" s="240"/>
      <c r="F122" s="240"/>
      <c r="G122" s="240"/>
      <c r="H122" s="230" t="n">
        <v>44337</v>
      </c>
      <c r="I122" s="108"/>
      <c r="L122" s="60"/>
    </row>
    <row r="123" s="61" customFormat="true" ht="21.75" hidden="false" customHeight="true" outlineLevel="0" collapsed="false">
      <c r="A123" s="228" t="s">
        <v>3546</v>
      </c>
      <c r="B123" s="228" t="s">
        <v>3375</v>
      </c>
      <c r="C123" s="240" t="n">
        <f aca="false">SUM(D123:G123)</f>
        <v>7395.69</v>
      </c>
      <c r="D123" s="240" t="n">
        <v>7395.69</v>
      </c>
      <c r="E123" s="240"/>
      <c r="F123" s="240"/>
      <c r="G123" s="240"/>
      <c r="H123" s="230" t="n">
        <v>44337</v>
      </c>
      <c r="I123" s="108"/>
      <c r="L123" s="60"/>
    </row>
    <row r="124" s="61" customFormat="true" ht="21.75" hidden="false" customHeight="true" outlineLevel="0" collapsed="false">
      <c r="A124" s="228" t="s">
        <v>3547</v>
      </c>
      <c r="B124" s="228" t="s">
        <v>3377</v>
      </c>
      <c r="C124" s="240" t="n">
        <f aca="false">SUM(D124:G124)</f>
        <v>42258.84</v>
      </c>
      <c r="D124" s="240" t="n">
        <v>42258.84</v>
      </c>
      <c r="E124" s="240"/>
      <c r="F124" s="240"/>
      <c r="G124" s="240"/>
      <c r="H124" s="230" t="n">
        <v>44337</v>
      </c>
      <c r="I124" s="108"/>
      <c r="L124" s="60"/>
    </row>
    <row r="125" s="61" customFormat="true" ht="21.75" hidden="false" customHeight="true" outlineLevel="0" collapsed="false">
      <c r="A125" s="228" t="s">
        <v>3548</v>
      </c>
      <c r="B125" s="228" t="s">
        <v>3549</v>
      </c>
      <c r="C125" s="240" t="n">
        <f aca="false">SUM(D125:G125)</f>
        <v>11075.38</v>
      </c>
      <c r="D125" s="240" t="n">
        <v>11075.38</v>
      </c>
      <c r="E125" s="240"/>
      <c r="F125" s="240"/>
      <c r="G125" s="240"/>
      <c r="H125" s="230" t="n">
        <v>44337</v>
      </c>
      <c r="I125" s="108"/>
      <c r="L125" s="60"/>
    </row>
    <row r="126" s="61" customFormat="true" ht="21.75" hidden="false" customHeight="true" outlineLevel="0" collapsed="false">
      <c r="A126" s="228" t="s">
        <v>3550</v>
      </c>
      <c r="B126" s="228" t="s">
        <v>3453</v>
      </c>
      <c r="C126" s="240" t="n">
        <f aca="false">SUM(D126:G126)</f>
        <v>7020.65</v>
      </c>
      <c r="D126" s="240" t="n">
        <v>7020.65</v>
      </c>
      <c r="E126" s="240"/>
      <c r="F126" s="240"/>
      <c r="G126" s="240"/>
      <c r="H126" s="230" t="n">
        <v>44337</v>
      </c>
      <c r="I126" s="108"/>
      <c r="L126" s="60"/>
    </row>
    <row r="127" s="61" customFormat="true" ht="21.75" hidden="false" customHeight="true" outlineLevel="0" collapsed="false">
      <c r="A127" s="228" t="s">
        <v>3551</v>
      </c>
      <c r="B127" s="228" t="s">
        <v>3552</v>
      </c>
      <c r="C127" s="240" t="n">
        <f aca="false">SUM(D127:G127)</f>
        <v>25424.42</v>
      </c>
      <c r="D127" s="240" t="n">
        <v>25424.42</v>
      </c>
      <c r="E127" s="240"/>
      <c r="F127" s="240"/>
      <c r="G127" s="240"/>
      <c r="H127" s="230" t="n">
        <v>44337</v>
      </c>
      <c r="I127" s="108"/>
      <c r="L127" s="60"/>
    </row>
    <row r="128" s="61" customFormat="true" ht="21.75" hidden="false" customHeight="true" outlineLevel="0" collapsed="false">
      <c r="A128" s="228" t="s">
        <v>3553</v>
      </c>
      <c r="B128" s="228" t="s">
        <v>3385</v>
      </c>
      <c r="C128" s="240" t="n">
        <f aca="false">SUM(D128:G128)</f>
        <v>23165.57</v>
      </c>
      <c r="D128" s="240" t="n">
        <v>23165.57</v>
      </c>
      <c r="E128" s="240"/>
      <c r="F128" s="240"/>
      <c r="G128" s="240"/>
      <c r="H128" s="230" t="n">
        <v>44337</v>
      </c>
      <c r="I128" s="108"/>
      <c r="L128" s="60"/>
    </row>
    <row r="129" s="61" customFormat="true" ht="21.75" hidden="false" customHeight="true" outlineLevel="0" collapsed="false">
      <c r="A129" s="228" t="s">
        <v>3554</v>
      </c>
      <c r="B129" s="228" t="s">
        <v>3555</v>
      </c>
      <c r="C129" s="240" t="n">
        <f aca="false">SUM(D129:G129)</f>
        <v>29979.07</v>
      </c>
      <c r="D129" s="240" t="n">
        <v>29979.07</v>
      </c>
      <c r="E129" s="240"/>
      <c r="F129" s="240"/>
      <c r="G129" s="240"/>
      <c r="H129" s="230" t="n">
        <v>44337</v>
      </c>
      <c r="I129" s="108"/>
      <c r="L129" s="60"/>
    </row>
    <row r="130" s="61" customFormat="true" ht="21.75" hidden="false" customHeight="true" outlineLevel="0" collapsed="false">
      <c r="A130" s="228" t="s">
        <v>3556</v>
      </c>
      <c r="B130" s="228" t="s">
        <v>3430</v>
      </c>
      <c r="C130" s="240" t="n">
        <f aca="false">SUM(D130:G130)</f>
        <v>24147.37</v>
      </c>
      <c r="D130" s="240" t="n">
        <v>24147.37</v>
      </c>
      <c r="E130" s="240"/>
      <c r="F130" s="240"/>
      <c r="G130" s="240"/>
      <c r="H130" s="230" t="n">
        <v>44337</v>
      </c>
      <c r="I130" s="108"/>
      <c r="L130" s="60"/>
    </row>
    <row r="131" s="61" customFormat="true" ht="21.75" hidden="false" customHeight="true" outlineLevel="0" collapsed="false">
      <c r="A131" s="228" t="s">
        <v>3557</v>
      </c>
      <c r="B131" s="228" t="s">
        <v>3558</v>
      </c>
      <c r="C131" s="240" t="n">
        <f aca="false">SUM(D131:G131)</f>
        <v>26647.21</v>
      </c>
      <c r="D131" s="240" t="n">
        <v>26647.21</v>
      </c>
      <c r="E131" s="240"/>
      <c r="F131" s="240"/>
      <c r="G131" s="240"/>
      <c r="H131" s="230" t="n">
        <v>44337</v>
      </c>
      <c r="I131" s="108"/>
      <c r="L131" s="60"/>
    </row>
    <row r="132" s="61" customFormat="true" ht="21.75" hidden="false" customHeight="true" outlineLevel="0" collapsed="false">
      <c r="A132" s="228" t="s">
        <v>3559</v>
      </c>
      <c r="B132" s="228" t="s">
        <v>3560</v>
      </c>
      <c r="C132" s="240" t="n">
        <f aca="false">SUM(D132:G132)</f>
        <v>15017.7</v>
      </c>
      <c r="D132" s="240" t="n">
        <v>15017.7</v>
      </c>
      <c r="E132" s="240"/>
      <c r="F132" s="240"/>
      <c r="G132" s="240"/>
      <c r="H132" s="230" t="n">
        <v>44337</v>
      </c>
      <c r="I132" s="108"/>
      <c r="L132" s="60"/>
    </row>
    <row r="133" s="61" customFormat="true" ht="21.75" hidden="false" customHeight="true" outlineLevel="0" collapsed="false">
      <c r="A133" s="228" t="s">
        <v>3561</v>
      </c>
      <c r="B133" s="228" t="s">
        <v>3562</v>
      </c>
      <c r="C133" s="240" t="n">
        <f aca="false">SUM(D133:G133)</f>
        <v>22979.59</v>
      </c>
      <c r="D133" s="240" t="n">
        <v>22979.59</v>
      </c>
      <c r="E133" s="240"/>
      <c r="F133" s="240"/>
      <c r="G133" s="240"/>
      <c r="H133" s="230" t="n">
        <v>44337</v>
      </c>
      <c r="I133" s="108"/>
      <c r="L133" s="60"/>
    </row>
    <row r="134" s="61" customFormat="true" ht="21.75" hidden="false" customHeight="true" outlineLevel="0" collapsed="false">
      <c r="A134" s="228" t="s">
        <v>3563</v>
      </c>
      <c r="B134" s="228" t="s">
        <v>3461</v>
      </c>
      <c r="C134" s="240" t="n">
        <f aca="false">SUM(D134:G134)</f>
        <v>11876.19</v>
      </c>
      <c r="D134" s="240" t="n">
        <v>11876.19</v>
      </c>
      <c r="E134" s="240"/>
      <c r="F134" s="240"/>
      <c r="G134" s="240"/>
      <c r="H134" s="230" t="n">
        <v>44337</v>
      </c>
      <c r="I134" s="108"/>
      <c r="L134" s="60"/>
    </row>
    <row r="135" s="61" customFormat="true" ht="21.75" hidden="false" customHeight="true" outlineLevel="0" collapsed="false">
      <c r="A135" s="228" t="s">
        <v>3564</v>
      </c>
      <c r="B135" s="228" t="s">
        <v>3403</v>
      </c>
      <c r="C135" s="240" t="n">
        <f aca="false">SUM(D135:G135)</f>
        <v>13163.43</v>
      </c>
      <c r="D135" s="240" t="n">
        <v>13163.43</v>
      </c>
      <c r="E135" s="240"/>
      <c r="F135" s="240"/>
      <c r="G135" s="240"/>
      <c r="H135" s="230" t="n">
        <v>44337</v>
      </c>
      <c r="I135" s="108"/>
      <c r="L135" s="60"/>
    </row>
    <row r="136" s="61" customFormat="true" ht="21.75" hidden="false" customHeight="true" outlineLevel="0" collapsed="false">
      <c r="A136" s="228" t="s">
        <v>3565</v>
      </c>
      <c r="B136" s="228" t="s">
        <v>3407</v>
      </c>
      <c r="C136" s="240" t="n">
        <f aca="false">SUM(D136:G136)</f>
        <v>20657.62</v>
      </c>
      <c r="D136" s="240" t="n">
        <v>20657.62</v>
      </c>
      <c r="E136" s="240"/>
      <c r="F136" s="240"/>
      <c r="G136" s="240"/>
      <c r="H136" s="230" t="n">
        <v>44337</v>
      </c>
      <c r="I136" s="108"/>
      <c r="L136" s="60"/>
    </row>
    <row r="137" s="61" customFormat="true" ht="21.75" hidden="false" customHeight="true" outlineLevel="0" collapsed="false">
      <c r="A137" s="228" t="s">
        <v>3566</v>
      </c>
      <c r="B137" s="228" t="s">
        <v>3411</v>
      </c>
      <c r="C137" s="240" t="n">
        <f aca="false">SUM(D137:G137)</f>
        <v>3840.36</v>
      </c>
      <c r="D137" s="240" t="n">
        <v>3840.36</v>
      </c>
      <c r="E137" s="240"/>
      <c r="F137" s="240"/>
      <c r="G137" s="240"/>
      <c r="H137" s="230" t="n">
        <v>44337</v>
      </c>
      <c r="I137" s="108"/>
      <c r="L137" s="60"/>
    </row>
    <row r="138" s="61" customFormat="true" ht="21.75" hidden="false" customHeight="true" outlineLevel="0" collapsed="false">
      <c r="A138" s="228" t="s">
        <v>3567</v>
      </c>
      <c r="B138" s="228" t="s">
        <v>3568</v>
      </c>
      <c r="C138" s="240" t="n">
        <f aca="false">SUM(D138:G138)</f>
        <v>3840.36</v>
      </c>
      <c r="D138" s="240" t="n">
        <v>3840.36</v>
      </c>
      <c r="E138" s="240"/>
      <c r="F138" s="240"/>
      <c r="G138" s="240"/>
      <c r="H138" s="230" t="n">
        <v>44337</v>
      </c>
      <c r="I138" s="108"/>
      <c r="L138" s="60"/>
    </row>
    <row r="139" s="61" customFormat="true" ht="21.75" hidden="false" customHeight="true" outlineLevel="0" collapsed="false">
      <c r="A139" s="228" t="s">
        <v>3569</v>
      </c>
      <c r="B139" s="228" t="s">
        <v>3570</v>
      </c>
      <c r="C139" s="240" t="n">
        <f aca="false">SUM(D139:G139)</f>
        <v>11876.22</v>
      </c>
      <c r="D139" s="240" t="n">
        <v>11876.22</v>
      </c>
      <c r="E139" s="240"/>
      <c r="F139" s="240"/>
      <c r="G139" s="240"/>
      <c r="H139" s="230" t="n">
        <v>44337</v>
      </c>
      <c r="I139" s="108"/>
      <c r="L139" s="60"/>
    </row>
    <row r="140" s="61" customFormat="true" ht="21.75" hidden="false" customHeight="true" outlineLevel="0" collapsed="false">
      <c r="A140" s="57" t="s">
        <v>110</v>
      </c>
      <c r="B140" s="283"/>
      <c r="C140" s="59" t="n">
        <f aca="false">SUM(C111:C139)</f>
        <v>440488.69</v>
      </c>
      <c r="D140" s="59" t="n">
        <f aca="false">SUM(D111:D139)</f>
        <v>440488.69</v>
      </c>
      <c r="E140" s="59" t="n">
        <f aca="false">SUM(E111:E139)</f>
        <v>0</v>
      </c>
      <c r="F140" s="59" t="n">
        <f aca="false">SUM(F111:F139)</f>
        <v>0</v>
      </c>
      <c r="G140" s="59" t="n">
        <f aca="false">SUM(G111:G139)</f>
        <v>0</v>
      </c>
      <c r="H140" s="284"/>
      <c r="I140" s="108"/>
      <c r="L140" s="60"/>
    </row>
    <row r="141" s="61" customFormat="true" ht="21.75" hidden="false" customHeight="true" outlineLevel="0" collapsed="false">
      <c r="A141" s="46" t="s">
        <v>3264</v>
      </c>
      <c r="B141" s="46"/>
      <c r="C141" s="46"/>
      <c r="D141" s="46"/>
      <c r="E141" s="46"/>
      <c r="F141" s="46"/>
      <c r="G141" s="46"/>
      <c r="H141" s="46"/>
      <c r="I141" s="108"/>
      <c r="L141" s="60"/>
    </row>
    <row r="142" s="61" customFormat="true" ht="21.75" hidden="false" customHeight="true" outlineLevel="0" collapsed="false">
      <c r="A142" s="228" t="s">
        <v>3571</v>
      </c>
      <c r="B142" s="228" t="s">
        <v>3572</v>
      </c>
      <c r="C142" s="240" t="n">
        <f aca="false">SUM(D142:G142)</f>
        <v>14417.34</v>
      </c>
      <c r="D142" s="240" t="n">
        <v>14417.34</v>
      </c>
      <c r="E142" s="240"/>
      <c r="F142" s="240"/>
      <c r="G142" s="240"/>
      <c r="H142" s="230" t="n">
        <v>44356</v>
      </c>
      <c r="I142" s="108"/>
      <c r="L142" s="60"/>
    </row>
    <row r="143" s="61" customFormat="true" ht="21.75" hidden="false" customHeight="true" outlineLevel="0" collapsed="false">
      <c r="A143" s="228" t="s">
        <v>3573</v>
      </c>
      <c r="B143" s="228" t="s">
        <v>3574</v>
      </c>
      <c r="C143" s="240" t="n">
        <f aca="false">SUM(D143:G143)</f>
        <v>1726.63</v>
      </c>
      <c r="D143" s="240" t="n">
        <v>1726.63</v>
      </c>
      <c r="E143" s="240"/>
      <c r="F143" s="240"/>
      <c r="G143" s="240"/>
      <c r="H143" s="230" t="n">
        <v>44356</v>
      </c>
      <c r="I143" s="108"/>
      <c r="L143" s="60"/>
    </row>
    <row r="144" s="61" customFormat="true" ht="21.75" hidden="false" customHeight="true" outlineLevel="0" collapsed="false">
      <c r="A144" s="228" t="s">
        <v>3575</v>
      </c>
      <c r="B144" s="228" t="s">
        <v>3389</v>
      </c>
      <c r="C144" s="240" t="n">
        <f aca="false">SUM(D144:G144)</f>
        <v>13214.98</v>
      </c>
      <c r="D144" s="240" t="n">
        <v>13214.98</v>
      </c>
      <c r="E144" s="240"/>
      <c r="F144" s="240"/>
      <c r="G144" s="240"/>
      <c r="H144" s="230" t="n">
        <v>44356</v>
      </c>
      <c r="I144" s="108"/>
      <c r="L144" s="60"/>
    </row>
    <row r="145" s="61" customFormat="true" ht="21.75" hidden="false" customHeight="true" outlineLevel="0" collapsed="false">
      <c r="A145" s="228" t="s">
        <v>3576</v>
      </c>
      <c r="B145" s="228" t="s">
        <v>3495</v>
      </c>
      <c r="C145" s="240" t="n">
        <f aca="false">SUM(D145:G145)</f>
        <v>809.4</v>
      </c>
      <c r="D145" s="240" t="n">
        <v>809.4</v>
      </c>
      <c r="E145" s="240"/>
      <c r="F145" s="240"/>
      <c r="G145" s="240"/>
      <c r="H145" s="230" t="n">
        <v>44356</v>
      </c>
      <c r="I145" s="108"/>
      <c r="L145" s="60"/>
    </row>
    <row r="146" s="61" customFormat="true" ht="21.75" hidden="false" customHeight="true" outlineLevel="0" collapsed="false">
      <c r="A146" s="228" t="s">
        <v>3577</v>
      </c>
      <c r="B146" s="228" t="s">
        <v>3578</v>
      </c>
      <c r="C146" s="240" t="n">
        <f aca="false">SUM(D146:G146)</f>
        <v>17663.78</v>
      </c>
      <c r="D146" s="240" t="n">
        <v>17663.78</v>
      </c>
      <c r="E146" s="240"/>
      <c r="F146" s="240"/>
      <c r="G146" s="240"/>
      <c r="H146" s="79" t="n">
        <v>44356</v>
      </c>
      <c r="I146" s="108"/>
      <c r="L146" s="60"/>
    </row>
    <row r="147" s="61" customFormat="true" ht="21.75" hidden="false" customHeight="true" outlineLevel="0" collapsed="false">
      <c r="A147" s="228" t="s">
        <v>3579</v>
      </c>
      <c r="B147" s="228" t="s">
        <v>3580</v>
      </c>
      <c r="C147" s="240" t="n">
        <f aca="false">SUM(D147:G147)</f>
        <v>12335.47</v>
      </c>
      <c r="D147" s="240" t="n">
        <v>12335.47</v>
      </c>
      <c r="E147" s="240"/>
      <c r="F147" s="240"/>
      <c r="G147" s="240"/>
      <c r="H147" s="72" t="s">
        <v>128</v>
      </c>
      <c r="I147" s="108"/>
      <c r="L147" s="60"/>
    </row>
    <row r="148" s="61" customFormat="true" ht="21.75" hidden="false" customHeight="true" outlineLevel="0" collapsed="false">
      <c r="A148" s="228" t="s">
        <v>3581</v>
      </c>
      <c r="B148" s="228" t="s">
        <v>3580</v>
      </c>
      <c r="C148" s="240" t="n">
        <f aca="false">SUM(D148:G148)</f>
        <v>10403.55</v>
      </c>
      <c r="D148" s="240" t="n">
        <v>10403.55</v>
      </c>
      <c r="E148" s="240"/>
      <c r="F148" s="240"/>
      <c r="G148" s="240"/>
      <c r="H148" s="72" t="s">
        <v>128</v>
      </c>
      <c r="I148" s="108"/>
      <c r="L148" s="60"/>
    </row>
    <row r="149" s="61" customFormat="true" ht="21.75" hidden="false" customHeight="true" outlineLevel="0" collapsed="false">
      <c r="A149" s="228" t="s">
        <v>3582</v>
      </c>
      <c r="B149" s="228" t="s">
        <v>3580</v>
      </c>
      <c r="C149" s="240" t="n">
        <f aca="false">SUM(D149:G149)</f>
        <v>15502.84</v>
      </c>
      <c r="D149" s="240" t="n">
        <v>15502.84</v>
      </c>
      <c r="E149" s="240"/>
      <c r="F149" s="240"/>
      <c r="G149" s="240"/>
      <c r="H149" s="72" t="s">
        <v>128</v>
      </c>
      <c r="I149" s="108"/>
      <c r="L149" s="60"/>
    </row>
    <row r="150" s="61" customFormat="true" ht="21.75" hidden="false" customHeight="true" outlineLevel="0" collapsed="false">
      <c r="A150" s="228" t="s">
        <v>3583</v>
      </c>
      <c r="B150" s="228" t="s">
        <v>3449</v>
      </c>
      <c r="C150" s="240" t="n">
        <f aca="false">SUM(D150:G150)</f>
        <v>4654.87</v>
      </c>
      <c r="D150" s="240" t="n">
        <v>4654.87</v>
      </c>
      <c r="E150" s="240"/>
      <c r="F150" s="240"/>
      <c r="G150" s="240"/>
      <c r="H150" s="72" t="s">
        <v>128</v>
      </c>
      <c r="I150" s="108"/>
      <c r="L150" s="60"/>
    </row>
    <row r="151" s="61" customFormat="true" ht="21.75" hidden="false" customHeight="true" outlineLevel="0" collapsed="false">
      <c r="A151" s="228" t="s">
        <v>3584</v>
      </c>
      <c r="B151" s="228" t="s">
        <v>3449</v>
      </c>
      <c r="C151" s="240" t="n">
        <f aca="false">SUM(D151:G151)</f>
        <v>11055.4</v>
      </c>
      <c r="D151" s="240" t="n">
        <v>11055.4</v>
      </c>
      <c r="E151" s="240"/>
      <c r="F151" s="240"/>
      <c r="G151" s="240"/>
      <c r="H151" s="72" t="s">
        <v>130</v>
      </c>
      <c r="I151" s="108"/>
      <c r="L151" s="60"/>
    </row>
    <row r="152" s="61" customFormat="true" ht="21.75" hidden="false" customHeight="true" outlineLevel="0" collapsed="false">
      <c r="A152" s="228" t="s">
        <v>3585</v>
      </c>
      <c r="B152" s="228" t="s">
        <v>3425</v>
      </c>
      <c r="C152" s="240" t="n">
        <f aca="false">SUM(D152:G152)</f>
        <v>18286.89</v>
      </c>
      <c r="D152" s="240" t="n">
        <v>18286.89</v>
      </c>
      <c r="E152" s="240"/>
      <c r="F152" s="240"/>
      <c r="G152" s="240"/>
      <c r="H152" s="72" t="s">
        <v>130</v>
      </c>
      <c r="I152" s="108"/>
      <c r="L152" s="60"/>
    </row>
    <row r="153" s="61" customFormat="true" ht="21.75" hidden="false" customHeight="true" outlineLevel="0" collapsed="false">
      <c r="A153" s="228" t="s">
        <v>3586</v>
      </c>
      <c r="B153" s="228" t="s">
        <v>3381</v>
      </c>
      <c r="C153" s="240" t="n">
        <f aca="false">SUM(D153:G153)</f>
        <v>20367.19</v>
      </c>
      <c r="D153" s="240" t="n">
        <v>20367.19</v>
      </c>
      <c r="E153" s="240"/>
      <c r="F153" s="240"/>
      <c r="G153" s="240"/>
      <c r="H153" s="72" t="s">
        <v>128</v>
      </c>
      <c r="I153" s="108"/>
      <c r="L153" s="60"/>
    </row>
    <row r="154" s="61" customFormat="true" ht="21.75" hidden="false" customHeight="true" outlineLevel="0" collapsed="false">
      <c r="A154" s="228" t="s">
        <v>3587</v>
      </c>
      <c r="B154" s="228" t="s">
        <v>3475</v>
      </c>
      <c r="C154" s="240" t="n">
        <f aca="false">SUM(D154:G154)</f>
        <v>5212.08</v>
      </c>
      <c r="D154" s="240" t="n">
        <v>5212.08</v>
      </c>
      <c r="E154" s="240"/>
      <c r="F154" s="240"/>
      <c r="G154" s="240"/>
      <c r="H154" s="72" t="s">
        <v>130</v>
      </c>
      <c r="I154" s="108"/>
      <c r="L154" s="60"/>
    </row>
    <row r="155" s="61" customFormat="true" ht="21.75" hidden="false" customHeight="true" outlineLevel="0" collapsed="false">
      <c r="A155" s="228" t="s">
        <v>3588</v>
      </c>
      <c r="B155" s="228" t="s">
        <v>3477</v>
      </c>
      <c r="C155" s="240" t="n">
        <f aca="false">SUM(D155:G155)</f>
        <v>7858.59</v>
      </c>
      <c r="D155" s="240" t="n">
        <v>7858.59</v>
      </c>
      <c r="E155" s="240"/>
      <c r="F155" s="240"/>
      <c r="G155" s="240"/>
      <c r="H155" s="72" t="s">
        <v>128</v>
      </c>
      <c r="I155" s="108"/>
      <c r="L155" s="60"/>
    </row>
    <row r="156" s="61" customFormat="true" ht="21.75" hidden="false" customHeight="true" outlineLevel="0" collapsed="false">
      <c r="A156" s="228" t="s">
        <v>3589</v>
      </c>
      <c r="B156" s="228" t="s">
        <v>3428</v>
      </c>
      <c r="C156" s="240" t="n">
        <f aca="false">SUM(D156:G156)</f>
        <v>2215.59</v>
      </c>
      <c r="D156" s="240" t="n">
        <v>2215.59</v>
      </c>
      <c r="E156" s="240"/>
      <c r="F156" s="240"/>
      <c r="G156" s="240"/>
      <c r="H156" s="72" t="s">
        <v>128</v>
      </c>
      <c r="I156" s="108"/>
      <c r="L156" s="60"/>
    </row>
    <row r="157" s="61" customFormat="true" ht="21.75" hidden="false" customHeight="true" outlineLevel="0" collapsed="false">
      <c r="A157" s="228" t="s">
        <v>3590</v>
      </c>
      <c r="B157" s="228" t="s">
        <v>3574</v>
      </c>
      <c r="C157" s="240" t="n">
        <f aca="false">SUM(D157:G157)</f>
        <v>11733.65</v>
      </c>
      <c r="D157" s="240" t="n">
        <v>11733.65</v>
      </c>
      <c r="E157" s="240"/>
      <c r="F157" s="240"/>
      <c r="G157" s="240"/>
      <c r="H157" s="72" t="s">
        <v>128</v>
      </c>
      <c r="I157" s="108"/>
      <c r="L157" s="60"/>
    </row>
    <row r="158" s="61" customFormat="true" ht="21.75" hidden="false" customHeight="true" outlineLevel="0" collapsed="false">
      <c r="A158" s="228" t="s">
        <v>3591</v>
      </c>
      <c r="B158" s="228" t="s">
        <v>3457</v>
      </c>
      <c r="C158" s="240" t="n">
        <f aca="false">SUM(D158:G158)</f>
        <v>8721.29</v>
      </c>
      <c r="D158" s="240" t="n">
        <v>8721.29</v>
      </c>
      <c r="E158" s="240"/>
      <c r="F158" s="240"/>
      <c r="G158" s="240"/>
      <c r="H158" s="72" t="s">
        <v>128</v>
      </c>
      <c r="I158" s="108"/>
      <c r="L158" s="60"/>
    </row>
    <row r="159" s="61" customFormat="true" ht="21.75" hidden="false" customHeight="true" outlineLevel="0" collapsed="false">
      <c r="A159" s="228" t="s">
        <v>3592</v>
      </c>
      <c r="B159" s="228" t="s">
        <v>3514</v>
      </c>
      <c r="C159" s="240" t="n">
        <f aca="false">SUM(D159:G159)</f>
        <v>3327.22</v>
      </c>
      <c r="D159" s="240" t="n">
        <v>3327.22</v>
      </c>
      <c r="E159" s="240"/>
      <c r="F159" s="240"/>
      <c r="G159" s="240"/>
      <c r="H159" s="72" t="s">
        <v>130</v>
      </c>
      <c r="I159" s="108"/>
      <c r="L159" s="60"/>
    </row>
    <row r="160" s="61" customFormat="true" ht="21" hidden="false" customHeight="true" outlineLevel="0" collapsed="false">
      <c r="A160" s="228" t="s">
        <v>3593</v>
      </c>
      <c r="B160" s="228" t="s">
        <v>3387</v>
      </c>
      <c r="C160" s="240" t="n">
        <f aca="false">SUM(D160:G160)</f>
        <v>7545.1</v>
      </c>
      <c r="D160" s="240" t="n">
        <v>7545.1</v>
      </c>
      <c r="E160" s="240"/>
      <c r="F160" s="240"/>
      <c r="G160" s="240"/>
      <c r="H160" s="72" t="s">
        <v>128</v>
      </c>
      <c r="I160" s="108"/>
      <c r="L160" s="60"/>
    </row>
    <row r="161" s="61" customFormat="true" ht="20.25" hidden="false" customHeight="true" outlineLevel="0" collapsed="false">
      <c r="A161" s="228" t="s">
        <v>3594</v>
      </c>
      <c r="B161" s="228" t="s">
        <v>3595</v>
      </c>
      <c r="C161" s="240" t="n">
        <f aca="false">SUM(D161:G161)</f>
        <v>4284.38</v>
      </c>
      <c r="D161" s="240" t="n">
        <v>4284.38</v>
      </c>
      <c r="E161" s="240"/>
      <c r="F161" s="240"/>
      <c r="G161" s="240"/>
      <c r="H161" s="72" t="s">
        <v>128</v>
      </c>
      <c r="I161" s="108"/>
      <c r="L161" s="60"/>
    </row>
    <row r="162" s="61" customFormat="true" ht="20.25" hidden="false" customHeight="true" outlineLevel="0" collapsed="false">
      <c r="A162" s="228" t="s">
        <v>3596</v>
      </c>
      <c r="B162" s="228" t="s">
        <v>3595</v>
      </c>
      <c r="C162" s="240" t="n">
        <f aca="false">SUM(D162:G162)</f>
        <v>11648.47</v>
      </c>
      <c r="D162" s="240" t="n">
        <v>11648.47</v>
      </c>
      <c r="E162" s="240"/>
      <c r="F162" s="240"/>
      <c r="G162" s="240"/>
      <c r="H162" s="72" t="s">
        <v>130</v>
      </c>
      <c r="I162" s="108"/>
      <c r="L162" s="60"/>
    </row>
    <row r="163" s="61" customFormat="true" ht="20.25" hidden="false" customHeight="true" outlineLevel="0" collapsed="false">
      <c r="A163" s="228" t="s">
        <v>3597</v>
      </c>
      <c r="B163" s="228" t="s">
        <v>3598</v>
      </c>
      <c r="C163" s="240" t="n">
        <f aca="false">SUM(D163:G163)</f>
        <v>18390.7</v>
      </c>
      <c r="D163" s="240" t="n">
        <v>18390.7</v>
      </c>
      <c r="E163" s="240"/>
      <c r="F163" s="240"/>
      <c r="G163" s="240"/>
      <c r="H163" s="72" t="s">
        <v>128</v>
      </c>
      <c r="I163" s="108"/>
      <c r="L163" s="60"/>
    </row>
    <row r="164" s="61" customFormat="true" ht="19.5" hidden="false" customHeight="true" outlineLevel="0" collapsed="false">
      <c r="A164" s="228" t="s">
        <v>3599</v>
      </c>
      <c r="B164" s="228" t="s">
        <v>3600</v>
      </c>
      <c r="C164" s="240" t="n">
        <f aca="false">SUM(D164:G164)</f>
        <v>20931.64</v>
      </c>
      <c r="D164" s="240" t="n">
        <v>20931.64</v>
      </c>
      <c r="E164" s="240"/>
      <c r="F164" s="240"/>
      <c r="G164" s="240"/>
      <c r="H164" s="72" t="s">
        <v>128</v>
      </c>
      <c r="I164" s="108"/>
      <c r="L164" s="60"/>
    </row>
    <row r="165" s="61" customFormat="true" ht="19.5" hidden="false" customHeight="true" outlineLevel="0" collapsed="false">
      <c r="A165" s="228" t="s">
        <v>3601</v>
      </c>
      <c r="B165" s="228" t="s">
        <v>3518</v>
      </c>
      <c r="C165" s="240" t="n">
        <f aca="false">SUM(D165:G165)</f>
        <v>8519.55</v>
      </c>
      <c r="D165" s="240" t="n">
        <v>8519.55</v>
      </c>
      <c r="E165" s="240"/>
      <c r="F165" s="240"/>
      <c r="G165" s="240"/>
      <c r="H165" s="72" t="s">
        <v>128</v>
      </c>
      <c r="I165" s="108"/>
      <c r="L165" s="60"/>
    </row>
    <row r="166" s="61" customFormat="true" ht="19.5" hidden="false" customHeight="true" outlineLevel="0" collapsed="false">
      <c r="A166" s="228" t="s">
        <v>3602</v>
      </c>
      <c r="B166" s="228" t="s">
        <v>3488</v>
      </c>
      <c r="C166" s="240" t="n">
        <f aca="false">SUM(D166:G166)</f>
        <v>26794.56</v>
      </c>
      <c r="D166" s="240" t="n">
        <v>26794.56</v>
      </c>
      <c r="E166" s="240"/>
      <c r="F166" s="240"/>
      <c r="G166" s="240"/>
      <c r="H166" s="72" t="s">
        <v>130</v>
      </c>
      <c r="I166" s="108"/>
      <c r="L166" s="60"/>
    </row>
    <row r="167" s="61" customFormat="true" ht="19.5" hidden="false" customHeight="true" outlineLevel="0" collapsed="false">
      <c r="A167" s="228" t="s">
        <v>3603</v>
      </c>
      <c r="B167" s="228" t="s">
        <v>3520</v>
      </c>
      <c r="C167" s="240" t="n">
        <f aca="false">SUM(D167:G167)</f>
        <v>13049.32</v>
      </c>
      <c r="D167" s="240" t="n">
        <v>13049.32</v>
      </c>
      <c r="E167" s="240"/>
      <c r="F167" s="240"/>
      <c r="G167" s="240"/>
      <c r="H167" s="72" t="s">
        <v>130</v>
      </c>
      <c r="I167" s="108"/>
      <c r="L167" s="60"/>
    </row>
    <row r="168" s="61" customFormat="true" ht="19.5" hidden="false" customHeight="true" outlineLevel="0" collapsed="false">
      <c r="A168" s="228" t="s">
        <v>3604</v>
      </c>
      <c r="B168" s="228" t="s">
        <v>3395</v>
      </c>
      <c r="C168" s="240" t="n">
        <f aca="false">SUM(D168:G168)</f>
        <v>7767.28</v>
      </c>
      <c r="D168" s="240" t="n">
        <v>7767.28</v>
      </c>
      <c r="E168" s="240"/>
      <c r="F168" s="240"/>
      <c r="G168" s="240"/>
      <c r="H168" s="72" t="s">
        <v>130</v>
      </c>
      <c r="I168" s="108"/>
      <c r="L168" s="60"/>
    </row>
    <row r="169" s="61" customFormat="true" ht="21.75" hidden="false" customHeight="true" outlineLevel="0" collapsed="false">
      <c r="A169" s="228" t="s">
        <v>3605</v>
      </c>
      <c r="B169" s="228" t="s">
        <v>3524</v>
      </c>
      <c r="C169" s="240" t="n">
        <f aca="false">SUM(D169:G169)</f>
        <v>17888.43</v>
      </c>
      <c r="D169" s="240" t="n">
        <v>17888.43</v>
      </c>
      <c r="E169" s="240"/>
      <c r="F169" s="240"/>
      <c r="G169" s="240"/>
      <c r="H169" s="72" t="s">
        <v>128</v>
      </c>
      <c r="I169" s="108"/>
      <c r="L169" s="60"/>
    </row>
    <row r="170" s="61" customFormat="true" ht="21.75" hidden="false" customHeight="true" outlineLevel="0" collapsed="false">
      <c r="A170" s="228" t="s">
        <v>3606</v>
      </c>
      <c r="B170" s="228" t="s">
        <v>3493</v>
      </c>
      <c r="C170" s="240" t="n">
        <f aca="false">SUM(D170:G170)</f>
        <v>14055.94</v>
      </c>
      <c r="D170" s="240" t="n">
        <v>14055.94</v>
      </c>
      <c r="E170" s="240"/>
      <c r="F170" s="240"/>
      <c r="G170" s="240"/>
      <c r="H170" s="72" t="s">
        <v>128</v>
      </c>
      <c r="I170" s="108"/>
      <c r="L170" s="60"/>
    </row>
    <row r="171" s="61" customFormat="true" ht="21.75" hidden="false" customHeight="true" outlineLevel="0" collapsed="false">
      <c r="A171" s="228" t="s">
        <v>3607</v>
      </c>
      <c r="B171" s="228" t="s">
        <v>3495</v>
      </c>
      <c r="C171" s="240" t="n">
        <f aca="false">SUM(D171:G171)</f>
        <v>12874.1</v>
      </c>
      <c r="D171" s="240" t="n">
        <v>12874.1</v>
      </c>
      <c r="E171" s="240"/>
      <c r="F171" s="240"/>
      <c r="G171" s="240"/>
      <c r="H171" s="72" t="s">
        <v>128</v>
      </c>
      <c r="I171" s="108"/>
      <c r="L171" s="60"/>
    </row>
    <row r="172" s="61" customFormat="true" ht="21.75" hidden="false" customHeight="true" outlineLevel="0" collapsed="false">
      <c r="A172" s="228" t="s">
        <v>3608</v>
      </c>
      <c r="B172" s="228" t="s">
        <v>3609</v>
      </c>
      <c r="C172" s="240" t="n">
        <f aca="false">SUM(D172:G172)</f>
        <v>6646.77</v>
      </c>
      <c r="D172" s="240" t="n">
        <v>6646.77</v>
      </c>
      <c r="E172" s="240"/>
      <c r="F172" s="240"/>
      <c r="G172" s="240"/>
      <c r="H172" s="72" t="s">
        <v>128</v>
      </c>
      <c r="I172" s="108"/>
      <c r="L172" s="60"/>
    </row>
    <row r="173" s="61" customFormat="true" ht="21.75" hidden="false" customHeight="true" outlineLevel="0" collapsed="false">
      <c r="A173" s="228" t="s">
        <v>3610</v>
      </c>
      <c r="B173" s="228" t="s">
        <v>3411</v>
      </c>
      <c r="C173" s="240" t="n">
        <f aca="false">SUM(D173:G173)</f>
        <v>3840.36</v>
      </c>
      <c r="D173" s="240" t="n">
        <v>3840.36</v>
      </c>
      <c r="E173" s="240"/>
      <c r="F173" s="240"/>
      <c r="G173" s="240"/>
      <c r="H173" s="72" t="s">
        <v>128</v>
      </c>
      <c r="I173" s="108"/>
      <c r="L173" s="60"/>
    </row>
    <row r="174" s="61" customFormat="true" ht="21.75" hidden="false" customHeight="true" outlineLevel="0" collapsed="false">
      <c r="A174" s="228" t="s">
        <v>3611</v>
      </c>
      <c r="B174" s="228" t="s">
        <v>3413</v>
      </c>
      <c r="C174" s="240" t="n">
        <f aca="false">SUM(D174:G174)</f>
        <v>3840.36</v>
      </c>
      <c r="D174" s="240" t="n">
        <v>3840.36</v>
      </c>
      <c r="E174" s="240"/>
      <c r="F174" s="240"/>
      <c r="G174" s="240"/>
      <c r="H174" s="72" t="s">
        <v>128</v>
      </c>
      <c r="I174" s="108"/>
      <c r="L174" s="60"/>
    </row>
    <row r="175" s="61" customFormat="true" ht="21.75" hidden="false" customHeight="true" outlineLevel="0" collapsed="false">
      <c r="A175" s="228" t="s">
        <v>3612</v>
      </c>
      <c r="B175" s="228" t="s">
        <v>3506</v>
      </c>
      <c r="C175" s="240" t="n">
        <f aca="false">SUM(D175:G175)</f>
        <v>10694.85</v>
      </c>
      <c r="D175" s="240" t="n">
        <v>10694.85</v>
      </c>
      <c r="E175" s="240"/>
      <c r="F175" s="240"/>
      <c r="G175" s="240"/>
      <c r="H175" s="72" t="s">
        <v>128</v>
      </c>
      <c r="I175" s="108"/>
      <c r="L175" s="60"/>
    </row>
    <row r="176" s="61" customFormat="true" ht="21.75" hidden="false" customHeight="true" outlineLevel="0" collapsed="false">
      <c r="A176" s="228" t="s">
        <v>3613</v>
      </c>
      <c r="B176" s="228" t="s">
        <v>3614</v>
      </c>
      <c r="C176" s="240" t="n">
        <f aca="false">SUM(D176:G176)</f>
        <v>11674.06</v>
      </c>
      <c r="D176" s="240" t="n">
        <v>11674.06</v>
      </c>
      <c r="E176" s="240"/>
      <c r="F176" s="240"/>
      <c r="G176" s="240"/>
      <c r="H176" s="72" t="s">
        <v>130</v>
      </c>
      <c r="I176" s="108"/>
      <c r="L176" s="60"/>
    </row>
    <row r="177" s="61" customFormat="true" ht="21.75" hidden="false" customHeight="true" outlineLevel="0" collapsed="false">
      <c r="A177" s="241" t="s">
        <v>135</v>
      </c>
      <c r="B177" s="285"/>
      <c r="C177" s="243" t="n">
        <f aca="false">SUM(C142:C176)</f>
        <v>379952.63</v>
      </c>
      <c r="D177" s="243" t="n">
        <f aca="false">SUM(D142:D176)</f>
        <v>379952.63</v>
      </c>
      <c r="E177" s="243" t="n">
        <f aca="false">SUM(E142:E176)</f>
        <v>0</v>
      </c>
      <c r="F177" s="243" t="n">
        <f aca="false">SUM(F142:F176)</f>
        <v>0</v>
      </c>
      <c r="G177" s="243" t="n">
        <f aca="false">SUM(G142:G176)</f>
        <v>0</v>
      </c>
      <c r="H177" s="286"/>
      <c r="I177" s="108"/>
      <c r="L177" s="60"/>
    </row>
    <row r="178" s="74" customFormat="true" ht="21.75" hidden="false" customHeight="true" outlineLevel="0" collapsed="false">
      <c r="A178" s="238" t="s">
        <v>3615</v>
      </c>
      <c r="B178" s="238" t="s">
        <v>3616</v>
      </c>
      <c r="C178" s="247" t="n">
        <f aca="false">SUM(D178:G178)</f>
        <v>16973.01</v>
      </c>
      <c r="D178" s="247" t="n">
        <v>16973.01</v>
      </c>
      <c r="E178" s="247"/>
      <c r="F178" s="247"/>
      <c r="G178" s="247" t="n">
        <v>0</v>
      </c>
      <c r="H178" s="72" t="n">
        <v>44378</v>
      </c>
      <c r="L178" s="73"/>
    </row>
    <row r="179" s="74" customFormat="true" ht="21.75" hidden="false" customHeight="true" outlineLevel="0" collapsed="false">
      <c r="A179" s="238" t="s">
        <v>3617</v>
      </c>
      <c r="B179" s="238" t="s">
        <v>3618</v>
      </c>
      <c r="C179" s="247" t="n">
        <f aca="false">SUM(D179:G179)</f>
        <v>3152.24</v>
      </c>
      <c r="D179" s="247" t="n">
        <v>3152.24</v>
      </c>
      <c r="E179" s="247"/>
      <c r="F179" s="247"/>
      <c r="G179" s="247" t="n">
        <v>0</v>
      </c>
      <c r="H179" s="72" t="n">
        <v>44378</v>
      </c>
      <c r="L179" s="73"/>
    </row>
    <row r="180" s="74" customFormat="true" ht="21.75" hidden="false" customHeight="true" outlineLevel="0" collapsed="false">
      <c r="A180" s="238" t="s">
        <v>3619</v>
      </c>
      <c r="B180" s="238" t="s">
        <v>3475</v>
      </c>
      <c r="C180" s="247" t="n">
        <f aca="false">SUM(D180:G180)</f>
        <v>13161.65</v>
      </c>
      <c r="D180" s="247" t="n">
        <v>13161.65</v>
      </c>
      <c r="E180" s="247"/>
      <c r="F180" s="247"/>
      <c r="G180" s="247" t="n">
        <v>0</v>
      </c>
      <c r="H180" s="72" t="n">
        <v>44378</v>
      </c>
      <c r="L180" s="73"/>
    </row>
    <row r="181" s="74" customFormat="true" ht="21.75" hidden="false" customHeight="true" outlineLevel="0" collapsed="false">
      <c r="A181" s="238" t="s">
        <v>3620</v>
      </c>
      <c r="B181" s="238" t="s">
        <v>3477</v>
      </c>
      <c r="C181" s="247" t="n">
        <f aca="false">SUM(D181:G181)</f>
        <v>2215.59</v>
      </c>
      <c r="D181" s="247" t="n">
        <v>2215.59</v>
      </c>
      <c r="E181" s="247"/>
      <c r="F181" s="247"/>
      <c r="G181" s="247" t="n">
        <v>0</v>
      </c>
      <c r="H181" s="72" t="n">
        <v>44378</v>
      </c>
      <c r="L181" s="73"/>
    </row>
    <row r="182" s="74" customFormat="true" ht="21.75" hidden="false" customHeight="true" outlineLevel="0" collapsed="false">
      <c r="A182" s="238" t="s">
        <v>3621</v>
      </c>
      <c r="B182" s="238" t="s">
        <v>3428</v>
      </c>
      <c r="C182" s="247" t="n">
        <f aca="false">SUM(D182:G182)</f>
        <v>2215.59</v>
      </c>
      <c r="D182" s="247" t="n">
        <v>2215.59</v>
      </c>
      <c r="E182" s="247"/>
      <c r="F182" s="247"/>
      <c r="G182" s="247" t="n">
        <v>0</v>
      </c>
      <c r="H182" s="72" t="n">
        <v>44378</v>
      </c>
      <c r="L182" s="73"/>
    </row>
    <row r="183" s="74" customFormat="true" ht="18" hidden="false" customHeight="true" outlineLevel="0" collapsed="false">
      <c r="A183" s="238" t="s">
        <v>3622</v>
      </c>
      <c r="B183" s="238" t="s">
        <v>3453</v>
      </c>
      <c r="C183" s="247" t="n">
        <f aca="false">SUM(D183:G183)</f>
        <v>9754.58</v>
      </c>
      <c r="D183" s="247" t="n">
        <v>9754.58</v>
      </c>
      <c r="E183" s="247"/>
      <c r="F183" s="247"/>
      <c r="G183" s="247" t="n">
        <v>0</v>
      </c>
      <c r="H183" s="72" t="n">
        <v>44378</v>
      </c>
      <c r="L183" s="73"/>
    </row>
    <row r="184" s="74" customFormat="true" ht="18" hidden="false" customHeight="true" outlineLevel="0" collapsed="false">
      <c r="A184" s="238" t="s">
        <v>3623</v>
      </c>
      <c r="B184" s="238" t="s">
        <v>3624</v>
      </c>
      <c r="C184" s="247" t="n">
        <f aca="false">SUM(D184:G184)</f>
        <v>14177.12</v>
      </c>
      <c r="D184" s="247" t="n">
        <v>14177.12</v>
      </c>
      <c r="E184" s="247"/>
      <c r="F184" s="247"/>
      <c r="G184" s="247" t="n">
        <v>0</v>
      </c>
      <c r="H184" s="72" t="n">
        <v>44378</v>
      </c>
      <c r="L184" s="73"/>
    </row>
    <row r="185" s="74" customFormat="true" ht="18" hidden="false" customHeight="true" outlineLevel="0" collapsed="false">
      <c r="A185" s="238" t="s">
        <v>3625</v>
      </c>
      <c r="B185" s="238" t="s">
        <v>3514</v>
      </c>
      <c r="C185" s="247" t="n">
        <f aca="false">SUM(D185:G185)</f>
        <v>19365.83</v>
      </c>
      <c r="D185" s="247" t="n">
        <v>19365.83</v>
      </c>
      <c r="E185" s="247"/>
      <c r="F185" s="247"/>
      <c r="G185" s="247" t="n">
        <v>0</v>
      </c>
      <c r="H185" s="72" t="n">
        <v>44378</v>
      </c>
      <c r="L185" s="73"/>
    </row>
    <row r="186" s="74" customFormat="true" ht="18" hidden="false" customHeight="true" outlineLevel="0" collapsed="false">
      <c r="A186" s="238" t="s">
        <v>3626</v>
      </c>
      <c r="B186" s="238" t="s">
        <v>3627</v>
      </c>
      <c r="C186" s="247" t="n">
        <f aca="false">SUM(D186:G186)</f>
        <v>1638.08</v>
      </c>
      <c r="D186" s="247" t="n">
        <v>1638.08</v>
      </c>
      <c r="E186" s="247"/>
      <c r="F186" s="247"/>
      <c r="G186" s="247" t="n">
        <v>0</v>
      </c>
      <c r="H186" s="72" t="n">
        <v>44378</v>
      </c>
      <c r="L186" s="73"/>
    </row>
    <row r="187" s="74" customFormat="true" ht="18" hidden="false" customHeight="true" outlineLevel="0" collapsed="false">
      <c r="A187" s="238" t="s">
        <v>3628</v>
      </c>
      <c r="B187" s="238" t="s">
        <v>3629</v>
      </c>
      <c r="C187" s="247" t="n">
        <f aca="false">SUM(D187:G187)</f>
        <v>8098.17</v>
      </c>
      <c r="D187" s="247" t="n">
        <v>8098.17</v>
      </c>
      <c r="E187" s="247"/>
      <c r="F187" s="247"/>
      <c r="G187" s="247" t="n">
        <v>0</v>
      </c>
      <c r="H187" s="72" t="n">
        <v>44378</v>
      </c>
      <c r="L187" s="73"/>
    </row>
    <row r="188" s="74" customFormat="true" ht="18" hidden="false" customHeight="true" outlineLevel="0" collapsed="false">
      <c r="A188" s="238" t="s">
        <v>3630</v>
      </c>
      <c r="B188" s="238" t="s">
        <v>3393</v>
      </c>
      <c r="C188" s="247" t="n">
        <f aca="false">SUM(D188:G188)</f>
        <v>10012.27</v>
      </c>
      <c r="D188" s="247" t="n">
        <v>10012.27</v>
      </c>
      <c r="E188" s="247"/>
      <c r="F188" s="247"/>
      <c r="G188" s="247" t="n">
        <v>0</v>
      </c>
      <c r="H188" s="72" t="n">
        <v>44378</v>
      </c>
      <c r="L188" s="73"/>
    </row>
    <row r="189" s="74" customFormat="true" ht="18" hidden="false" customHeight="true" outlineLevel="0" collapsed="false">
      <c r="A189" s="238" t="s">
        <v>3631</v>
      </c>
      <c r="B189" s="238" t="s">
        <v>3395</v>
      </c>
      <c r="C189" s="247" t="n">
        <f aca="false">SUM(D189:G189)</f>
        <v>7942.08</v>
      </c>
      <c r="D189" s="247" t="n">
        <v>7942.08</v>
      </c>
      <c r="E189" s="247"/>
      <c r="F189" s="247"/>
      <c r="G189" s="247" t="n">
        <v>0</v>
      </c>
      <c r="H189" s="72" t="n">
        <v>44378</v>
      </c>
      <c r="L189" s="73"/>
    </row>
    <row r="190" s="74" customFormat="true" ht="18" hidden="false" customHeight="true" outlineLevel="0" collapsed="false">
      <c r="A190" s="238" t="s">
        <v>3632</v>
      </c>
      <c r="B190" s="238" t="s">
        <v>3633</v>
      </c>
      <c r="C190" s="247" t="n">
        <f aca="false">SUM(D190:G190)</f>
        <v>3830.68</v>
      </c>
      <c r="D190" s="247" t="n">
        <v>3830.68</v>
      </c>
      <c r="E190" s="247"/>
      <c r="F190" s="247"/>
      <c r="G190" s="247" t="n">
        <v>0</v>
      </c>
      <c r="H190" s="72" t="n">
        <v>44378</v>
      </c>
      <c r="L190" s="73"/>
    </row>
    <row r="191" s="74" customFormat="true" ht="18" hidden="false" customHeight="true" outlineLevel="0" collapsed="false">
      <c r="A191" s="238" t="s">
        <v>3634</v>
      </c>
      <c r="B191" s="238" t="s">
        <v>3413</v>
      </c>
      <c r="C191" s="247" t="n">
        <f aca="false">SUM(D191:G191)</f>
        <v>3832.07</v>
      </c>
      <c r="D191" s="247" t="n">
        <v>3832.07</v>
      </c>
      <c r="E191" s="247"/>
      <c r="F191" s="247"/>
      <c r="G191" s="247" t="n">
        <v>0</v>
      </c>
      <c r="H191" s="72" t="n">
        <v>44378</v>
      </c>
      <c r="L191" s="73"/>
    </row>
    <row r="192" s="74" customFormat="true" ht="18" hidden="false" customHeight="true" outlineLevel="0" collapsed="false">
      <c r="A192" s="63" t="s">
        <v>3635</v>
      </c>
      <c r="B192" s="63" t="s">
        <v>3371</v>
      </c>
      <c r="C192" s="247" t="n">
        <f aca="false">SUM(D192:G192)</f>
        <v>8676.16</v>
      </c>
      <c r="D192" s="65" t="n">
        <v>8676.16</v>
      </c>
      <c r="E192" s="65"/>
      <c r="F192" s="65"/>
      <c r="G192" s="65" t="n">
        <v>0</v>
      </c>
      <c r="H192" s="72" t="n">
        <v>44396</v>
      </c>
      <c r="L192" s="73"/>
    </row>
    <row r="193" s="74" customFormat="true" ht="18" hidden="false" customHeight="true" outlineLevel="0" collapsed="false">
      <c r="A193" s="63" t="s">
        <v>3636</v>
      </c>
      <c r="B193" s="63" t="s">
        <v>3419</v>
      </c>
      <c r="C193" s="247" t="n">
        <f aca="false">SUM(D193:G193)</f>
        <v>665</v>
      </c>
      <c r="D193" s="65" t="n">
        <v>665</v>
      </c>
      <c r="E193" s="65"/>
      <c r="F193" s="65"/>
      <c r="G193" s="65" t="n">
        <v>0</v>
      </c>
      <c r="H193" s="72" t="n">
        <v>44396</v>
      </c>
      <c r="L193" s="73"/>
    </row>
    <row r="194" s="74" customFormat="true" ht="18" hidden="false" customHeight="true" outlineLevel="0" collapsed="false">
      <c r="A194" s="63" t="s">
        <v>3637</v>
      </c>
      <c r="B194" s="63" t="s">
        <v>3638</v>
      </c>
      <c r="C194" s="247" t="n">
        <f aca="false">SUM(D194:G194)</f>
        <v>3249.53</v>
      </c>
      <c r="D194" s="65" t="n">
        <v>3249.53</v>
      </c>
      <c r="E194" s="65"/>
      <c r="F194" s="65"/>
      <c r="G194" s="65" t="n">
        <v>0</v>
      </c>
      <c r="H194" s="72" t="n">
        <v>44396</v>
      </c>
      <c r="L194" s="73"/>
    </row>
    <row r="195" s="74" customFormat="true" ht="18" hidden="false" customHeight="true" outlineLevel="0" collapsed="false">
      <c r="A195" s="63" t="s">
        <v>3639</v>
      </c>
      <c r="B195" s="63" t="s">
        <v>3475</v>
      </c>
      <c r="C195" s="247" t="n">
        <f aca="false">SUM(D195:G195)</f>
        <v>11807.98</v>
      </c>
      <c r="D195" s="65" t="n">
        <v>11807.98</v>
      </c>
      <c r="E195" s="65"/>
      <c r="F195" s="65"/>
      <c r="G195" s="65" t="n">
        <v>0</v>
      </c>
      <c r="H195" s="72" t="n">
        <v>44396</v>
      </c>
      <c r="L195" s="73"/>
    </row>
    <row r="196" s="74" customFormat="true" ht="18" hidden="false" customHeight="true" outlineLevel="0" collapsed="false">
      <c r="A196" s="63" t="s">
        <v>3640</v>
      </c>
      <c r="B196" s="63" t="s">
        <v>3641</v>
      </c>
      <c r="C196" s="247" t="n">
        <f aca="false">SUM(D196:G196)</f>
        <v>11535.56</v>
      </c>
      <c r="D196" s="65" t="n">
        <v>11535.56</v>
      </c>
      <c r="E196" s="65"/>
      <c r="F196" s="65"/>
      <c r="G196" s="65" t="n">
        <v>0</v>
      </c>
      <c r="H196" s="72" t="n">
        <v>44396</v>
      </c>
      <c r="L196" s="73"/>
    </row>
    <row r="197" s="74" customFormat="true" ht="18" hidden="false" customHeight="true" outlineLevel="0" collapsed="false">
      <c r="A197" s="63" t="s">
        <v>3642</v>
      </c>
      <c r="B197" s="63" t="s">
        <v>3641</v>
      </c>
      <c r="C197" s="247" t="n">
        <f aca="false">SUM(D197:G197)</f>
        <v>7522.03</v>
      </c>
      <c r="D197" s="65" t="n">
        <v>7522.03</v>
      </c>
      <c r="E197" s="65"/>
      <c r="F197" s="65"/>
      <c r="G197" s="65" t="n">
        <v>0</v>
      </c>
      <c r="H197" s="72" t="n">
        <v>44396</v>
      </c>
      <c r="L197" s="73"/>
    </row>
    <row r="198" s="74" customFormat="true" ht="18" hidden="false" customHeight="true" outlineLevel="0" collapsed="false">
      <c r="A198" s="63" t="s">
        <v>3643</v>
      </c>
      <c r="B198" s="63" t="s">
        <v>3644</v>
      </c>
      <c r="C198" s="247" t="n">
        <f aca="false">SUM(D198:G198)</f>
        <v>20064.46</v>
      </c>
      <c r="D198" s="65" t="n">
        <v>20064.46</v>
      </c>
      <c r="E198" s="65"/>
      <c r="F198" s="65"/>
      <c r="G198" s="65" t="n">
        <v>0</v>
      </c>
      <c r="H198" s="72" t="n">
        <v>44396</v>
      </c>
      <c r="L198" s="73"/>
    </row>
    <row r="199" s="74" customFormat="true" ht="18" hidden="false" customHeight="true" outlineLevel="0" collapsed="false">
      <c r="A199" s="63" t="s">
        <v>3645</v>
      </c>
      <c r="B199" s="63" t="s">
        <v>3397</v>
      </c>
      <c r="C199" s="247" t="n">
        <f aca="false">SUM(D199:G199)</f>
        <v>15367.47</v>
      </c>
      <c r="D199" s="65" t="n">
        <v>15367.47</v>
      </c>
      <c r="E199" s="65"/>
      <c r="F199" s="65"/>
      <c r="G199" s="65" t="n">
        <v>0</v>
      </c>
      <c r="H199" s="72" t="n">
        <v>44396</v>
      </c>
      <c r="L199" s="73"/>
    </row>
    <row r="200" s="74" customFormat="true" ht="18" hidden="false" customHeight="true" outlineLevel="0" collapsed="false">
      <c r="A200" s="63" t="s">
        <v>3646</v>
      </c>
      <c r="B200" s="63" t="s">
        <v>3401</v>
      </c>
      <c r="C200" s="247" t="n">
        <f aca="false">SUM(D200:G200)</f>
        <v>18115.1</v>
      </c>
      <c r="D200" s="65" t="n">
        <v>18115.1</v>
      </c>
      <c r="E200" s="65"/>
      <c r="F200" s="65"/>
      <c r="G200" s="65" t="n">
        <v>0</v>
      </c>
      <c r="H200" s="72" t="n">
        <v>44396</v>
      </c>
      <c r="L200" s="73"/>
    </row>
    <row r="201" s="74" customFormat="true" ht="18" hidden="false" customHeight="true" outlineLevel="0" collapsed="false">
      <c r="A201" s="63" t="s">
        <v>3647</v>
      </c>
      <c r="B201" s="63" t="s">
        <v>3648</v>
      </c>
      <c r="C201" s="247" t="n">
        <f aca="false">SUM(D201:G201)</f>
        <v>19283.16</v>
      </c>
      <c r="D201" s="65" t="n">
        <v>19283.16</v>
      </c>
      <c r="E201" s="65"/>
      <c r="F201" s="65"/>
      <c r="G201" s="65" t="n">
        <v>0</v>
      </c>
      <c r="H201" s="72" t="n">
        <v>44396</v>
      </c>
      <c r="L201" s="73"/>
    </row>
    <row r="202" s="74" customFormat="true" ht="16.5" hidden="false" customHeight="true" outlineLevel="0" collapsed="false">
      <c r="A202" s="63" t="s">
        <v>3649</v>
      </c>
      <c r="B202" s="63" t="s">
        <v>3543</v>
      </c>
      <c r="C202" s="247" t="n">
        <f aca="false">SUM(D202:G202)</f>
        <v>12823.09</v>
      </c>
      <c r="D202" s="65" t="n">
        <v>12823.09</v>
      </c>
      <c r="E202" s="65"/>
      <c r="F202" s="65"/>
      <c r="G202" s="65" t="n">
        <v>0</v>
      </c>
      <c r="H202" s="72" t="n">
        <v>44396</v>
      </c>
      <c r="L202" s="73"/>
    </row>
    <row r="203" s="61" customFormat="true" ht="21.75" hidden="false" customHeight="true" outlineLevel="0" collapsed="false">
      <c r="A203" s="241" t="s">
        <v>1472</v>
      </c>
      <c r="B203" s="285"/>
      <c r="C203" s="243" t="n">
        <f aca="false">SUM(C178:C202)</f>
        <v>245478.5</v>
      </c>
      <c r="D203" s="243" t="n">
        <f aca="false">SUM(D178:D202)</f>
        <v>245478.5</v>
      </c>
      <c r="E203" s="243" t="n">
        <f aca="false">SUM(E178:E202)</f>
        <v>0</v>
      </c>
      <c r="F203" s="243" t="n">
        <f aca="false">SUM(F178:F202)</f>
        <v>0</v>
      </c>
      <c r="G203" s="243" t="n">
        <f aca="false">SUM(G178:G202)</f>
        <v>0</v>
      </c>
      <c r="H203" s="286"/>
      <c r="I203" s="108"/>
      <c r="L203" s="60"/>
    </row>
    <row r="204" s="61" customFormat="true" ht="19.5" hidden="false" customHeight="true" outlineLevel="0" collapsed="false">
      <c r="A204" s="46" t="s">
        <v>3264</v>
      </c>
      <c r="B204" s="46"/>
      <c r="C204" s="46"/>
      <c r="D204" s="46"/>
      <c r="E204" s="46"/>
      <c r="F204" s="46"/>
      <c r="G204" s="46"/>
      <c r="H204" s="46"/>
      <c r="I204" s="108"/>
      <c r="L204" s="60"/>
    </row>
    <row r="205" s="74" customFormat="true" ht="16.5" hidden="false" customHeight="true" outlineLevel="0" collapsed="false">
      <c r="A205" s="238" t="s">
        <v>3650</v>
      </c>
      <c r="B205" s="238" t="s">
        <v>3549</v>
      </c>
      <c r="C205" s="247" t="n">
        <f aca="false">SUM(D205:G205)</f>
        <v>21544.85</v>
      </c>
      <c r="D205" s="247" t="n">
        <v>21544.85</v>
      </c>
      <c r="E205" s="247"/>
      <c r="F205" s="247"/>
      <c r="G205" s="247"/>
      <c r="H205" s="72" t="n">
        <v>44413</v>
      </c>
      <c r="L205" s="73"/>
    </row>
    <row r="206" s="74" customFormat="true" ht="16.5" hidden="false" customHeight="true" outlineLevel="0" collapsed="false">
      <c r="A206" s="238" t="s">
        <v>3651</v>
      </c>
      <c r="B206" s="238" t="s">
        <v>3421</v>
      </c>
      <c r="C206" s="247" t="n">
        <f aca="false">SUM(D206:G206)</f>
        <v>12088.82</v>
      </c>
      <c r="D206" s="247" t="n">
        <v>12088.82</v>
      </c>
      <c r="E206" s="247"/>
      <c r="F206" s="247"/>
      <c r="G206" s="247"/>
      <c r="H206" s="72" t="n">
        <v>44413</v>
      </c>
      <c r="L206" s="73"/>
    </row>
    <row r="207" s="74" customFormat="true" ht="16.5" hidden="false" customHeight="true" outlineLevel="0" collapsed="false">
      <c r="A207" s="238" t="s">
        <v>3652</v>
      </c>
      <c r="B207" s="238" t="s">
        <v>3469</v>
      </c>
      <c r="C207" s="247" t="n">
        <f aca="false">SUM(D207:G207)</f>
        <v>13196.25</v>
      </c>
      <c r="D207" s="247" t="n">
        <v>13196.25</v>
      </c>
      <c r="E207" s="247"/>
      <c r="F207" s="247"/>
      <c r="G207" s="247"/>
      <c r="H207" s="72" t="n">
        <v>44413</v>
      </c>
      <c r="L207" s="73"/>
    </row>
    <row r="208" s="74" customFormat="true" ht="16.5" hidden="false" customHeight="true" outlineLevel="0" collapsed="false">
      <c r="A208" s="238" t="s">
        <v>3653</v>
      </c>
      <c r="B208" s="238" t="s">
        <v>3624</v>
      </c>
      <c r="C208" s="247" t="n">
        <f aca="false">SUM(D208:G208)</f>
        <v>13492.78</v>
      </c>
      <c r="D208" s="247" t="n">
        <v>13492.78</v>
      </c>
      <c r="E208" s="247"/>
      <c r="F208" s="247"/>
      <c r="G208" s="247"/>
      <c r="H208" s="72" t="n">
        <v>44413</v>
      </c>
      <c r="L208" s="73"/>
    </row>
    <row r="209" s="74" customFormat="true" ht="16.5" hidden="false" customHeight="true" outlineLevel="0" collapsed="false">
      <c r="A209" s="238" t="s">
        <v>3654</v>
      </c>
      <c r="B209" s="238" t="s">
        <v>3552</v>
      </c>
      <c r="C209" s="247" t="n">
        <f aca="false">SUM(D209:G209)</f>
        <v>22564.27</v>
      </c>
      <c r="D209" s="247" t="n">
        <v>22564.27</v>
      </c>
      <c r="E209" s="247"/>
      <c r="F209" s="247"/>
      <c r="G209" s="247"/>
      <c r="H209" s="72" t="n">
        <v>44413</v>
      </c>
      <c r="L209" s="73"/>
    </row>
    <row r="210" s="74" customFormat="true" ht="16.5" hidden="false" customHeight="true" outlineLevel="0" collapsed="false">
      <c r="A210" s="238" t="s">
        <v>3655</v>
      </c>
      <c r="B210" s="238" t="s">
        <v>3656</v>
      </c>
      <c r="C210" s="247" t="n">
        <f aca="false">SUM(D210:G210)</f>
        <v>30417.73</v>
      </c>
      <c r="D210" s="247" t="n">
        <v>30417.73</v>
      </c>
      <c r="E210" s="247"/>
      <c r="F210" s="247"/>
      <c r="G210" s="247"/>
      <c r="H210" s="72" t="n">
        <v>44413</v>
      </c>
      <c r="J210" s="73"/>
      <c r="L210" s="73"/>
    </row>
    <row r="211" s="74" customFormat="true" ht="16.5" hidden="false" customHeight="true" outlineLevel="0" collapsed="false">
      <c r="A211" s="238" t="s">
        <v>3657</v>
      </c>
      <c r="B211" s="238" t="s">
        <v>3658</v>
      </c>
      <c r="C211" s="247" t="n">
        <f aca="false">SUM(D211:G211)</f>
        <v>27300.05</v>
      </c>
      <c r="D211" s="247" t="n">
        <v>27300.05</v>
      </c>
      <c r="E211" s="247"/>
      <c r="F211" s="247"/>
      <c r="G211" s="247"/>
      <c r="H211" s="72" t="n">
        <v>44413</v>
      </c>
      <c r="L211" s="73"/>
    </row>
    <row r="212" s="74" customFormat="true" ht="16.5" hidden="false" customHeight="true" outlineLevel="0" collapsed="false">
      <c r="A212" s="238" t="s">
        <v>3659</v>
      </c>
      <c r="B212" s="238" t="s">
        <v>3660</v>
      </c>
      <c r="C212" s="247" t="n">
        <f aca="false">SUM(D212:G212)</f>
        <v>4560</v>
      </c>
      <c r="D212" s="247" t="n">
        <v>4560</v>
      </c>
      <c r="E212" s="247"/>
      <c r="F212" s="247"/>
      <c r="G212" s="247"/>
      <c r="H212" s="72" t="n">
        <v>44413</v>
      </c>
      <c r="L212" s="73"/>
    </row>
    <row r="213" s="74" customFormat="true" ht="16.5" hidden="false" customHeight="true" outlineLevel="0" collapsed="false">
      <c r="A213" s="238" t="s">
        <v>3661</v>
      </c>
      <c r="B213" s="238" t="s">
        <v>3662</v>
      </c>
      <c r="C213" s="247" t="n">
        <f aca="false">SUM(D213:G213)</f>
        <v>13455.9</v>
      </c>
      <c r="D213" s="247" t="n">
        <v>13455.9</v>
      </c>
      <c r="E213" s="247"/>
      <c r="F213" s="247"/>
      <c r="G213" s="247"/>
      <c r="H213" s="72" t="n">
        <v>44413</v>
      </c>
      <c r="L213" s="73"/>
    </row>
    <row r="214" s="74" customFormat="true" ht="16.5" hidden="false" customHeight="true" outlineLevel="0" collapsed="false">
      <c r="A214" s="238" t="s">
        <v>3663</v>
      </c>
      <c r="B214" s="238" t="s">
        <v>3664</v>
      </c>
      <c r="C214" s="247" t="n">
        <f aca="false">SUM(D214:G214)</f>
        <v>21392.52</v>
      </c>
      <c r="D214" s="247" t="n">
        <v>21392.52</v>
      </c>
      <c r="E214" s="247"/>
      <c r="F214" s="247"/>
      <c r="G214" s="247"/>
      <c r="H214" s="72" t="n">
        <v>44413</v>
      </c>
      <c r="L214" s="73"/>
    </row>
    <row r="215" s="74" customFormat="true" ht="16.5" hidden="false" customHeight="true" outlineLevel="0" collapsed="false">
      <c r="A215" s="238" t="s">
        <v>3665</v>
      </c>
      <c r="B215" s="238" t="s">
        <v>3522</v>
      </c>
      <c r="C215" s="247" t="n">
        <f aca="false">SUM(D215:G215)</f>
        <v>32517.47</v>
      </c>
      <c r="D215" s="247" t="n">
        <v>32517.47</v>
      </c>
      <c r="E215" s="247"/>
      <c r="F215" s="247"/>
      <c r="G215" s="247"/>
      <c r="H215" s="72" t="n">
        <v>44413</v>
      </c>
      <c r="L215" s="73"/>
    </row>
    <row r="216" s="74" customFormat="true" ht="16.5" hidden="false" customHeight="true" outlineLevel="0" collapsed="false">
      <c r="A216" s="238" t="s">
        <v>3666</v>
      </c>
      <c r="B216" s="238" t="s">
        <v>3407</v>
      </c>
      <c r="C216" s="247" t="n">
        <f aca="false">SUM(D216:G216)</f>
        <v>11967.73</v>
      </c>
      <c r="D216" s="247" t="n">
        <v>11967.73</v>
      </c>
      <c r="E216" s="247"/>
      <c r="F216" s="247"/>
      <c r="G216" s="247"/>
      <c r="H216" s="72" t="n">
        <v>44413</v>
      </c>
      <c r="L216" s="73"/>
    </row>
    <row r="217" s="74" customFormat="true" ht="16.5" hidden="false" customHeight="true" outlineLevel="0" collapsed="false">
      <c r="A217" s="238" t="s">
        <v>3667</v>
      </c>
      <c r="B217" s="238" t="s">
        <v>3668</v>
      </c>
      <c r="C217" s="247" t="n">
        <f aca="false">SUM(D217:G217)</f>
        <v>2150.04</v>
      </c>
      <c r="D217" s="247" t="n">
        <v>2150.04</v>
      </c>
      <c r="E217" s="247"/>
      <c r="F217" s="247"/>
      <c r="G217" s="247"/>
      <c r="H217" s="72" t="n">
        <v>44413</v>
      </c>
      <c r="L217" s="73"/>
    </row>
    <row r="218" s="74" customFormat="true" ht="16.5" hidden="false" customHeight="true" outlineLevel="0" collapsed="false">
      <c r="A218" s="238" t="s">
        <v>3669</v>
      </c>
      <c r="B218" s="238" t="s">
        <v>3668</v>
      </c>
      <c r="C218" s="247" t="n">
        <f aca="false">SUM(D218:G218)</f>
        <v>2150.04</v>
      </c>
      <c r="D218" s="247" t="n">
        <v>2150.04</v>
      </c>
      <c r="E218" s="247"/>
      <c r="F218" s="247"/>
      <c r="G218" s="247"/>
      <c r="H218" s="72" t="n">
        <v>44413</v>
      </c>
      <c r="L218" s="73"/>
    </row>
    <row r="219" s="74" customFormat="true" ht="16.5" hidden="false" customHeight="true" outlineLevel="0" collapsed="false">
      <c r="A219" s="238" t="s">
        <v>3670</v>
      </c>
      <c r="B219" s="238" t="s">
        <v>3668</v>
      </c>
      <c r="C219" s="247" t="n">
        <f aca="false">SUM(D219:G219)</f>
        <v>2150.04</v>
      </c>
      <c r="D219" s="247" t="n">
        <v>2150.04</v>
      </c>
      <c r="E219" s="247"/>
      <c r="F219" s="247"/>
      <c r="G219" s="247"/>
      <c r="H219" s="72" t="n">
        <v>44413</v>
      </c>
      <c r="L219" s="73"/>
    </row>
    <row r="220" s="74" customFormat="true" ht="16.5" hidden="false" customHeight="true" outlineLevel="0" collapsed="false">
      <c r="A220" s="238" t="s">
        <v>3671</v>
      </c>
      <c r="B220" s="238" t="s">
        <v>3668</v>
      </c>
      <c r="C220" s="247" t="n">
        <f aca="false">SUM(D220:G220)</f>
        <v>2152.95</v>
      </c>
      <c r="D220" s="247" t="n">
        <v>2152.95</v>
      </c>
      <c r="E220" s="247"/>
      <c r="F220" s="247"/>
      <c r="G220" s="247"/>
      <c r="H220" s="72" t="n">
        <v>44413</v>
      </c>
      <c r="L220" s="73"/>
    </row>
    <row r="221" s="74" customFormat="true" ht="16.5" hidden="false" customHeight="true" outlineLevel="0" collapsed="false">
      <c r="A221" s="238" t="s">
        <v>3672</v>
      </c>
      <c r="B221" s="238" t="s">
        <v>3673</v>
      </c>
      <c r="C221" s="247" t="n">
        <f aca="false">SUM(D221:G221)</f>
        <v>3840.36</v>
      </c>
      <c r="D221" s="247" t="n">
        <v>3840.36</v>
      </c>
      <c r="E221" s="247"/>
      <c r="F221" s="247"/>
      <c r="G221" s="247"/>
      <c r="H221" s="72" t="n">
        <v>44413</v>
      </c>
      <c r="L221" s="73"/>
    </row>
    <row r="222" s="74" customFormat="true" ht="16.5" hidden="false" customHeight="true" outlineLevel="0" collapsed="false">
      <c r="A222" s="238" t="s">
        <v>3674</v>
      </c>
      <c r="B222" s="238" t="s">
        <v>3675</v>
      </c>
      <c r="C222" s="247" t="n">
        <f aca="false">SUM(D222:G222)</f>
        <v>6938.61</v>
      </c>
      <c r="D222" s="247" t="n">
        <v>6938.61</v>
      </c>
      <c r="E222" s="247"/>
      <c r="F222" s="247"/>
      <c r="G222" s="247"/>
      <c r="H222" s="72" t="n">
        <v>44413</v>
      </c>
      <c r="J222" s="73"/>
      <c r="L222" s="73"/>
    </row>
    <row r="223" s="74" customFormat="true" ht="16.5" hidden="false" customHeight="true" outlineLevel="0" collapsed="false">
      <c r="A223" s="238" t="s">
        <v>3676</v>
      </c>
      <c r="B223" s="238" t="s">
        <v>3677</v>
      </c>
      <c r="C223" s="247" t="n">
        <f aca="false">SUM(D223:G223)</f>
        <v>1186.97</v>
      </c>
      <c r="D223" s="247" t="n">
        <v>1186.97</v>
      </c>
      <c r="E223" s="247"/>
      <c r="F223" s="247" t="n">
        <v>0</v>
      </c>
      <c r="G223" s="247"/>
      <c r="H223" s="72" t="n">
        <v>44428</v>
      </c>
      <c r="L223" s="73"/>
    </row>
    <row r="224" s="74" customFormat="true" ht="16.5" hidden="false" customHeight="true" outlineLevel="0" collapsed="false">
      <c r="A224" s="238" t="s">
        <v>3678</v>
      </c>
      <c r="B224" s="238" t="s">
        <v>3379</v>
      </c>
      <c r="C224" s="247" t="n">
        <f aca="false">SUM(D224:G224)</f>
        <v>19766.24</v>
      </c>
      <c r="D224" s="247" t="n">
        <v>19766.24</v>
      </c>
      <c r="E224" s="247"/>
      <c r="F224" s="247" t="n">
        <v>0</v>
      </c>
      <c r="G224" s="247"/>
      <c r="H224" s="72" t="n">
        <v>44428</v>
      </c>
      <c r="L224" s="73"/>
    </row>
    <row r="225" s="74" customFormat="true" ht="16.5" hidden="false" customHeight="true" outlineLevel="0" collapsed="false">
      <c r="A225" s="238" t="s">
        <v>3679</v>
      </c>
      <c r="B225" s="238" t="s">
        <v>3423</v>
      </c>
      <c r="C225" s="247" t="n">
        <f aca="false">SUM(D225:G225)</f>
        <v>6646.77</v>
      </c>
      <c r="D225" s="247" t="n">
        <v>6646.77</v>
      </c>
      <c r="E225" s="247"/>
      <c r="F225" s="247" t="n">
        <v>0</v>
      </c>
      <c r="G225" s="247"/>
      <c r="H225" s="72" t="n">
        <v>44428</v>
      </c>
      <c r="L225" s="73"/>
    </row>
    <row r="226" s="74" customFormat="true" ht="25.5" hidden="false" customHeight="true" outlineLevel="0" collapsed="false">
      <c r="A226" s="238" t="s">
        <v>3680</v>
      </c>
      <c r="B226" s="70" t="s">
        <v>3681</v>
      </c>
      <c r="C226" s="247" t="n">
        <f aca="false">SUM(D226:G226)</f>
        <v>16549.2</v>
      </c>
      <c r="D226" s="247" t="n">
        <v>16549.2</v>
      </c>
      <c r="E226" s="247"/>
      <c r="F226" s="247" t="n">
        <v>0</v>
      </c>
      <c r="G226" s="247"/>
      <c r="H226" s="72" t="n">
        <v>44428</v>
      </c>
      <c r="L226" s="73"/>
    </row>
    <row r="227" s="74" customFormat="true" ht="16.5" hidden="false" customHeight="true" outlineLevel="0" collapsed="false">
      <c r="A227" s="238" t="s">
        <v>3682</v>
      </c>
      <c r="B227" s="238" t="s">
        <v>3683</v>
      </c>
      <c r="C227" s="247" t="n">
        <f aca="false">SUM(D227:G227)</f>
        <v>2215.59</v>
      </c>
      <c r="D227" s="247" t="n">
        <v>2215.59</v>
      </c>
      <c r="E227" s="247"/>
      <c r="F227" s="247" t="n">
        <v>0</v>
      </c>
      <c r="G227" s="247"/>
      <c r="H227" s="72" t="n">
        <v>44428</v>
      </c>
      <c r="L227" s="73"/>
    </row>
    <row r="228" s="74" customFormat="true" ht="16.5" hidden="false" customHeight="true" outlineLevel="0" collapsed="false">
      <c r="A228" s="238" t="s">
        <v>3684</v>
      </c>
      <c r="B228" s="238" t="s">
        <v>3685</v>
      </c>
      <c r="C228" s="247" t="n">
        <f aca="false">SUM(D228:G228)</f>
        <v>7529.45</v>
      </c>
      <c r="D228" s="247" t="n">
        <v>7529.45</v>
      </c>
      <c r="E228" s="247"/>
      <c r="F228" s="247" t="n">
        <v>0</v>
      </c>
      <c r="G228" s="247"/>
      <c r="H228" s="72" t="n">
        <v>44428</v>
      </c>
      <c r="L228" s="73"/>
    </row>
    <row r="229" s="74" customFormat="true" ht="16.5" hidden="false" customHeight="true" outlineLevel="0" collapsed="false">
      <c r="A229" s="238" t="s">
        <v>3686</v>
      </c>
      <c r="B229" s="238" t="s">
        <v>3687</v>
      </c>
      <c r="C229" s="247" t="n">
        <f aca="false">SUM(D229:G229)</f>
        <v>9175.96</v>
      </c>
      <c r="D229" s="247" t="n">
        <v>9175.96</v>
      </c>
      <c r="E229" s="247"/>
      <c r="F229" s="247" t="n">
        <v>0</v>
      </c>
      <c r="G229" s="247"/>
      <c r="H229" s="72" t="n">
        <v>44428</v>
      </c>
      <c r="L229" s="73"/>
    </row>
    <row r="230" s="74" customFormat="true" ht="16.5" hidden="false" customHeight="true" outlineLevel="0" collapsed="false">
      <c r="A230" s="238" t="s">
        <v>3688</v>
      </c>
      <c r="B230" s="238" t="s">
        <v>3520</v>
      </c>
      <c r="C230" s="247" t="n">
        <f aca="false">SUM(D230:G230)</f>
        <v>15328.98</v>
      </c>
      <c r="D230" s="247" t="n">
        <v>15328.98</v>
      </c>
      <c r="E230" s="247"/>
      <c r="F230" s="247" t="n">
        <v>0</v>
      </c>
      <c r="G230" s="247"/>
      <c r="H230" s="72" t="n">
        <v>44428</v>
      </c>
      <c r="L230" s="73"/>
    </row>
    <row r="231" s="74" customFormat="true" ht="16.5" hidden="false" customHeight="true" outlineLevel="0" collapsed="false">
      <c r="A231" s="238" t="s">
        <v>3689</v>
      </c>
      <c r="B231" s="238" t="s">
        <v>3393</v>
      </c>
      <c r="C231" s="247" t="n">
        <f aca="false">SUM(D231:G231)</f>
        <v>13327.8</v>
      </c>
      <c r="D231" s="247" t="n">
        <v>13327.8</v>
      </c>
      <c r="E231" s="247"/>
      <c r="F231" s="247" t="n">
        <v>0</v>
      </c>
      <c r="G231" s="247"/>
      <c r="H231" s="72" t="n">
        <v>44428</v>
      </c>
      <c r="L231" s="73"/>
    </row>
    <row r="232" s="74" customFormat="true" ht="16.5" hidden="false" customHeight="true" outlineLevel="0" collapsed="false">
      <c r="A232" s="238" t="s">
        <v>3690</v>
      </c>
      <c r="B232" s="238" t="s">
        <v>3401</v>
      </c>
      <c r="C232" s="247" t="n">
        <f aca="false">SUM(D232:G232)</f>
        <v>22112.58</v>
      </c>
      <c r="D232" s="247" t="n">
        <v>22112.58</v>
      </c>
      <c r="E232" s="247"/>
      <c r="F232" s="247" t="n">
        <v>0</v>
      </c>
      <c r="G232" s="247"/>
      <c r="H232" s="72" t="n">
        <v>44428</v>
      </c>
      <c r="L232" s="73"/>
    </row>
    <row r="233" s="74" customFormat="true" ht="16.5" hidden="false" customHeight="true" outlineLevel="0" collapsed="false">
      <c r="A233" s="238" t="s">
        <v>3691</v>
      </c>
      <c r="B233" s="238" t="s">
        <v>3403</v>
      </c>
      <c r="C233" s="247" t="n">
        <f aca="false">SUM(D233:G233)</f>
        <v>17770.84</v>
      </c>
      <c r="D233" s="247" t="n">
        <v>17770.84</v>
      </c>
      <c r="E233" s="247"/>
      <c r="F233" s="247" t="n">
        <v>0</v>
      </c>
      <c r="G233" s="247"/>
      <c r="H233" s="72" t="n">
        <v>44428</v>
      </c>
      <c r="L233" s="73"/>
    </row>
    <row r="234" s="74" customFormat="true" ht="16.5" hidden="false" customHeight="true" outlineLevel="0" collapsed="false">
      <c r="A234" s="238" t="s">
        <v>3692</v>
      </c>
      <c r="B234" s="238" t="s">
        <v>3498</v>
      </c>
      <c r="C234" s="247" t="n">
        <f aca="false">SUM(D234:G234)</f>
        <v>17048.76</v>
      </c>
      <c r="D234" s="247" t="n">
        <v>17048.76</v>
      </c>
      <c r="E234" s="247"/>
      <c r="F234" s="247" t="n">
        <v>0</v>
      </c>
      <c r="G234" s="247"/>
      <c r="H234" s="72" t="n">
        <v>44428</v>
      </c>
      <c r="L234" s="73"/>
    </row>
    <row r="235" s="74" customFormat="true" ht="16.5" hidden="false" customHeight="true" outlineLevel="0" collapsed="false">
      <c r="A235" s="238" t="s">
        <v>3693</v>
      </c>
      <c r="B235" s="238" t="s">
        <v>3694</v>
      </c>
      <c r="C235" s="247" t="n">
        <f aca="false">SUM(D235:G235)</f>
        <v>1399.64</v>
      </c>
      <c r="D235" s="247" t="n">
        <v>1399.64</v>
      </c>
      <c r="E235" s="247"/>
      <c r="F235" s="247" t="n">
        <v>0</v>
      </c>
      <c r="G235" s="247"/>
      <c r="H235" s="72" t="n">
        <v>44428</v>
      </c>
      <c r="L235" s="73"/>
    </row>
    <row r="236" s="74" customFormat="true" ht="16.5" hidden="false" customHeight="true" outlineLevel="0" collapsed="false">
      <c r="A236" s="238" t="s">
        <v>3695</v>
      </c>
      <c r="B236" s="238" t="s">
        <v>3696</v>
      </c>
      <c r="C236" s="247" t="n">
        <f aca="false">SUM(D236:G236)</f>
        <v>12816.87</v>
      </c>
      <c r="D236" s="247" t="n">
        <v>12816.87</v>
      </c>
      <c r="E236" s="247"/>
      <c r="F236" s="247" t="n">
        <v>0</v>
      </c>
      <c r="G236" s="247"/>
      <c r="H236" s="72" t="n">
        <v>44428</v>
      </c>
      <c r="L236" s="73"/>
    </row>
    <row r="237" s="74" customFormat="true" ht="16.5" hidden="false" customHeight="true" outlineLevel="0" collapsed="false">
      <c r="A237" s="238" t="s">
        <v>3697</v>
      </c>
      <c r="B237" s="238" t="s">
        <v>3698</v>
      </c>
      <c r="C237" s="247" t="n">
        <f aca="false">SUM(D237:G237)</f>
        <v>9587.34</v>
      </c>
      <c r="D237" s="247" t="n">
        <v>9587.34</v>
      </c>
      <c r="E237" s="247"/>
      <c r="F237" s="247" t="n">
        <v>0</v>
      </c>
      <c r="G237" s="247"/>
      <c r="H237" s="72" t="n">
        <v>44428</v>
      </c>
      <c r="L237" s="73"/>
    </row>
    <row r="238" s="74" customFormat="true" ht="16.5" hidden="false" customHeight="true" outlineLevel="0" collapsed="false">
      <c r="A238" s="238" t="s">
        <v>3699</v>
      </c>
      <c r="B238" s="238" t="s">
        <v>3413</v>
      </c>
      <c r="C238" s="247" t="n">
        <f aca="false">SUM(D238:G238)</f>
        <v>3840.36</v>
      </c>
      <c r="D238" s="247" t="n">
        <v>3840.36</v>
      </c>
      <c r="E238" s="247"/>
      <c r="F238" s="247" t="n">
        <v>0</v>
      </c>
      <c r="G238" s="247"/>
      <c r="H238" s="72" t="n">
        <v>44428</v>
      </c>
      <c r="L238" s="73"/>
    </row>
    <row r="239" s="61" customFormat="true" ht="17.25" hidden="false" customHeight="true" outlineLevel="0" collapsed="false">
      <c r="A239" s="241" t="s">
        <v>163</v>
      </c>
      <c r="B239" s="285"/>
      <c r="C239" s="243" t="n">
        <f aca="false">SUM(C205:C238)</f>
        <v>420183.76</v>
      </c>
      <c r="D239" s="243" t="n">
        <f aca="false">SUM(D205:D238)</f>
        <v>420183.76</v>
      </c>
      <c r="E239" s="243" t="n">
        <f aca="false">SUM(E205:E238)</f>
        <v>0</v>
      </c>
      <c r="F239" s="243" t="n">
        <f aca="false">SUM(F205:F238)</f>
        <v>0</v>
      </c>
      <c r="G239" s="243" t="n">
        <f aca="false">SUM(G205:G238)</f>
        <v>0</v>
      </c>
      <c r="H239" s="286"/>
      <c r="I239" s="108"/>
      <c r="L239" s="60"/>
    </row>
    <row r="240" s="61" customFormat="true" ht="17.25" hidden="false" customHeight="true" outlineLevel="0" collapsed="false">
      <c r="A240" s="46" t="s">
        <v>3264</v>
      </c>
      <c r="B240" s="46"/>
      <c r="C240" s="46"/>
      <c r="D240" s="46"/>
      <c r="E240" s="46"/>
      <c r="F240" s="46"/>
      <c r="G240" s="46"/>
      <c r="H240" s="46"/>
      <c r="I240" s="108"/>
      <c r="L240" s="60"/>
    </row>
    <row r="241" s="61" customFormat="true" ht="17.25" hidden="false" customHeight="true" outlineLevel="0" collapsed="false">
      <c r="A241" s="248" t="s">
        <v>3700</v>
      </c>
      <c r="B241" s="344" t="s">
        <v>3369</v>
      </c>
      <c r="C241" s="249" t="n">
        <f aca="false">SUM(D241:G241)</f>
        <v>15990.3</v>
      </c>
      <c r="D241" s="249" t="n">
        <v>15990.3</v>
      </c>
      <c r="E241" s="249"/>
      <c r="F241" s="249" t="n">
        <v>0</v>
      </c>
      <c r="G241" s="249"/>
      <c r="H241" s="184" t="n">
        <v>44447</v>
      </c>
      <c r="I241" s="108"/>
      <c r="L241" s="60"/>
    </row>
    <row r="242" s="61" customFormat="true" ht="17.25" hidden="false" customHeight="true" outlineLevel="0" collapsed="false">
      <c r="A242" s="248" t="s">
        <v>3701</v>
      </c>
      <c r="B242" s="344" t="s">
        <v>3375</v>
      </c>
      <c r="C242" s="249" t="n">
        <f aca="false">SUM(D242:G242)</f>
        <v>5297.81</v>
      </c>
      <c r="D242" s="249" t="n">
        <v>5297.81</v>
      </c>
      <c r="E242" s="249"/>
      <c r="F242" s="249" t="n">
        <v>0</v>
      </c>
      <c r="G242" s="249"/>
      <c r="H242" s="184" t="n">
        <v>44447</v>
      </c>
      <c r="I242" s="108"/>
      <c r="L242" s="60"/>
    </row>
    <row r="243" s="61" customFormat="true" ht="17.25" hidden="false" customHeight="true" outlineLevel="0" collapsed="false">
      <c r="A243" s="248" t="s">
        <v>3702</v>
      </c>
      <c r="B243" s="344" t="s">
        <v>3514</v>
      </c>
      <c r="C243" s="249" t="n">
        <f aca="false">SUM(D243:G243)</f>
        <v>6646.75</v>
      </c>
      <c r="D243" s="249" t="n">
        <v>6646.75</v>
      </c>
      <c r="E243" s="249"/>
      <c r="F243" s="249" t="n">
        <v>0</v>
      </c>
      <c r="G243" s="249"/>
      <c r="H243" s="184" t="n">
        <v>44447</v>
      </c>
      <c r="I243" s="108"/>
      <c r="L243" s="60"/>
    </row>
    <row r="244" s="61" customFormat="true" ht="17.25" hidden="false" customHeight="true" outlineLevel="0" collapsed="false">
      <c r="A244" s="248" t="s">
        <v>3703</v>
      </c>
      <c r="B244" s="344" t="s">
        <v>3453</v>
      </c>
      <c r="C244" s="249" t="n">
        <f aca="false">SUM(D244:G244)</f>
        <v>9138.72</v>
      </c>
      <c r="D244" s="249" t="n">
        <v>9138.72</v>
      </c>
      <c r="E244" s="249"/>
      <c r="F244" s="249" t="n">
        <v>0</v>
      </c>
      <c r="G244" s="249"/>
      <c r="H244" s="184" t="n">
        <v>44447</v>
      </c>
      <c r="I244" s="108"/>
      <c r="L244" s="60"/>
    </row>
    <row r="245" s="61" customFormat="true" ht="17.25" hidden="false" customHeight="true" outlineLevel="0" collapsed="false">
      <c r="A245" s="248" t="s">
        <v>3704</v>
      </c>
      <c r="B245" s="344" t="s">
        <v>3705</v>
      </c>
      <c r="C245" s="249" t="n">
        <f aca="false">SUM(D245:G245)</f>
        <v>14189.05</v>
      </c>
      <c r="D245" s="249" t="n">
        <v>14189.05</v>
      </c>
      <c r="E245" s="249"/>
      <c r="F245" s="249" t="n">
        <v>0</v>
      </c>
      <c r="G245" s="249"/>
      <c r="H245" s="184" t="n">
        <v>44447</v>
      </c>
      <c r="I245" s="108"/>
      <c r="L245" s="60"/>
    </row>
    <row r="246" s="61" customFormat="true" ht="17.25" hidden="false" customHeight="true" outlineLevel="0" collapsed="false">
      <c r="A246" s="248" t="s">
        <v>3706</v>
      </c>
      <c r="B246" s="344" t="s">
        <v>3707</v>
      </c>
      <c r="C246" s="249" t="n">
        <f aca="false">SUM(D246:G246)</f>
        <v>14837.22</v>
      </c>
      <c r="D246" s="249" t="n">
        <v>14837.22</v>
      </c>
      <c r="E246" s="249"/>
      <c r="F246" s="249" t="n">
        <v>0</v>
      </c>
      <c r="G246" s="249"/>
      <c r="H246" s="184" t="n">
        <v>44447</v>
      </c>
      <c r="I246" s="108"/>
      <c r="L246" s="60"/>
    </row>
    <row r="247" s="61" customFormat="true" ht="17.25" hidden="false" customHeight="true" outlineLevel="0" collapsed="false">
      <c r="A247" s="248" t="s">
        <v>3708</v>
      </c>
      <c r="B247" s="344" t="s">
        <v>3609</v>
      </c>
      <c r="C247" s="249" t="n">
        <f aca="false">SUM(D247:G247)</f>
        <v>6646.77</v>
      </c>
      <c r="D247" s="249" t="n">
        <v>6646.77</v>
      </c>
      <c r="E247" s="249"/>
      <c r="F247" s="249" t="n">
        <v>0</v>
      </c>
      <c r="G247" s="249"/>
      <c r="H247" s="184" t="n">
        <v>44447</v>
      </c>
      <c r="I247" s="108"/>
      <c r="L247" s="60"/>
    </row>
    <row r="248" s="61" customFormat="true" ht="17.25" hidden="false" customHeight="true" outlineLevel="0" collapsed="false">
      <c r="A248" s="248" t="s">
        <v>3709</v>
      </c>
      <c r="B248" s="344" t="s">
        <v>3413</v>
      </c>
      <c r="C248" s="249" t="n">
        <f aca="false">SUM(D248:G248)</f>
        <v>3641.96</v>
      </c>
      <c r="D248" s="249" t="n">
        <v>3641.96</v>
      </c>
      <c r="E248" s="249"/>
      <c r="F248" s="249" t="n">
        <v>0</v>
      </c>
      <c r="G248" s="249"/>
      <c r="H248" s="184" t="n">
        <v>44447</v>
      </c>
      <c r="I248" s="108"/>
      <c r="L248" s="60"/>
    </row>
    <row r="249" s="61" customFormat="true" ht="17.25" hidden="false" customHeight="true" outlineLevel="0" collapsed="false">
      <c r="A249" s="248" t="s">
        <v>3710</v>
      </c>
      <c r="B249" s="344" t="s">
        <v>3415</v>
      </c>
      <c r="C249" s="249" t="n">
        <f aca="false">SUM(D249:G249)</f>
        <v>21718.78</v>
      </c>
      <c r="D249" s="249" t="n">
        <v>21718.78</v>
      </c>
      <c r="E249" s="249"/>
      <c r="F249" s="249" t="n">
        <v>0</v>
      </c>
      <c r="G249" s="249"/>
      <c r="H249" s="184" t="n">
        <v>44447</v>
      </c>
      <c r="I249" s="108"/>
      <c r="L249" s="60"/>
    </row>
    <row r="250" s="61" customFormat="true" ht="17.25" hidden="false" customHeight="true" outlineLevel="0" collapsed="false">
      <c r="A250" s="248" t="s">
        <v>3711</v>
      </c>
      <c r="B250" s="344" t="s">
        <v>3712</v>
      </c>
      <c r="C250" s="249" t="n">
        <f aca="false">SUM(D250:G250)</f>
        <v>8234.25</v>
      </c>
      <c r="D250" s="249" t="n">
        <v>8234.25</v>
      </c>
      <c r="E250" s="249"/>
      <c r="F250" s="249" t="n">
        <v>0</v>
      </c>
      <c r="G250" s="249"/>
      <c r="H250" s="66" t="n">
        <v>44460</v>
      </c>
      <c r="I250" s="108"/>
      <c r="L250" s="60"/>
    </row>
    <row r="251" s="61" customFormat="true" ht="17.25" hidden="false" customHeight="true" outlineLevel="0" collapsed="false">
      <c r="A251" s="248" t="s">
        <v>3713</v>
      </c>
      <c r="B251" s="344" t="s">
        <v>3477</v>
      </c>
      <c r="C251" s="249" t="n">
        <f aca="false">SUM(D251:G251)</f>
        <v>2215.59</v>
      </c>
      <c r="D251" s="249" t="n">
        <v>2215.59</v>
      </c>
      <c r="E251" s="249"/>
      <c r="F251" s="249" t="n">
        <v>0</v>
      </c>
      <c r="G251" s="249"/>
      <c r="H251" s="66" t="n">
        <v>44460</v>
      </c>
      <c r="I251" s="108"/>
      <c r="L251" s="60"/>
    </row>
    <row r="252" s="61" customFormat="true" ht="17.25" hidden="false" customHeight="true" outlineLevel="0" collapsed="false">
      <c r="A252" s="248" t="s">
        <v>3714</v>
      </c>
      <c r="B252" s="344" t="s">
        <v>3385</v>
      </c>
      <c r="C252" s="249" t="n">
        <f aca="false">SUM(D252:G252)</f>
        <v>4955.11</v>
      </c>
      <c r="D252" s="249" t="n">
        <v>4955.11</v>
      </c>
      <c r="E252" s="249"/>
      <c r="F252" s="249" t="n">
        <v>0</v>
      </c>
      <c r="G252" s="249"/>
      <c r="H252" s="66" t="n">
        <v>44460</v>
      </c>
      <c r="I252" s="108"/>
      <c r="L252" s="60"/>
    </row>
    <row r="253" s="61" customFormat="true" ht="17.25" hidden="false" customHeight="true" outlineLevel="0" collapsed="false">
      <c r="A253" s="248" t="s">
        <v>3715</v>
      </c>
      <c r="B253" s="344" t="s">
        <v>3658</v>
      </c>
      <c r="C253" s="249" t="n">
        <f aca="false">SUM(D253:G253)</f>
        <v>26797.58</v>
      </c>
      <c r="D253" s="249" t="n">
        <v>26797.58</v>
      </c>
      <c r="E253" s="249"/>
      <c r="F253" s="249" t="n">
        <v>0</v>
      </c>
      <c r="G253" s="249"/>
      <c r="H253" s="66" t="n">
        <v>44460</v>
      </c>
      <c r="I253" s="108"/>
      <c r="L253" s="60"/>
    </row>
    <row r="254" s="61" customFormat="true" ht="17.25" hidden="false" customHeight="true" outlineLevel="0" collapsed="false">
      <c r="A254" s="248" t="s">
        <v>3716</v>
      </c>
      <c r="B254" s="344" t="s">
        <v>3658</v>
      </c>
      <c r="C254" s="249" t="n">
        <f aca="false">SUM(D254:G254)</f>
        <v>5776</v>
      </c>
      <c r="D254" s="249" t="n">
        <v>5776</v>
      </c>
      <c r="E254" s="249"/>
      <c r="F254" s="249" t="n">
        <v>0</v>
      </c>
      <c r="G254" s="249"/>
      <c r="H254" s="66" t="n">
        <v>44460</v>
      </c>
      <c r="I254" s="108"/>
      <c r="L254" s="60"/>
    </row>
    <row r="255" s="61" customFormat="true" ht="17.25" hidden="false" customHeight="true" outlineLevel="0" collapsed="false">
      <c r="A255" s="248" t="s">
        <v>3717</v>
      </c>
      <c r="B255" s="344" t="s">
        <v>3668</v>
      </c>
      <c r="C255" s="249" t="n">
        <f aca="false">SUM(D255:G255)</f>
        <v>2153.05</v>
      </c>
      <c r="D255" s="249" t="n">
        <v>2153.05</v>
      </c>
      <c r="E255" s="249"/>
      <c r="F255" s="249" t="n">
        <v>0</v>
      </c>
      <c r="G255" s="249"/>
      <c r="H255" s="66" t="n">
        <v>44460</v>
      </c>
      <c r="I255" s="108"/>
      <c r="L255" s="60"/>
    </row>
    <row r="256" s="61" customFormat="true" ht="17.25" hidden="false" customHeight="true" outlineLevel="0" collapsed="false">
      <c r="A256" s="248" t="s">
        <v>3718</v>
      </c>
      <c r="B256" s="344" t="s">
        <v>3411</v>
      </c>
      <c r="C256" s="249" t="n">
        <f aca="false">SUM(D256:G256)</f>
        <v>3840.36</v>
      </c>
      <c r="D256" s="249" t="n">
        <v>3840.36</v>
      </c>
      <c r="E256" s="249"/>
      <c r="F256" s="249" t="n">
        <v>0</v>
      </c>
      <c r="G256" s="249"/>
      <c r="H256" s="66" t="n">
        <v>44460</v>
      </c>
      <c r="I256" s="108"/>
      <c r="L256" s="60"/>
    </row>
    <row r="257" s="61" customFormat="true" ht="17.25" hidden="false" customHeight="true" outlineLevel="0" collapsed="false">
      <c r="A257" s="248" t="s">
        <v>3719</v>
      </c>
      <c r="B257" s="344" t="s">
        <v>3570</v>
      </c>
      <c r="C257" s="249" t="n">
        <f aca="false">SUM(D257:G257)</f>
        <v>11686.98</v>
      </c>
      <c r="D257" s="249" t="n">
        <v>11686.98</v>
      </c>
      <c r="E257" s="249"/>
      <c r="F257" s="249" t="n">
        <v>0</v>
      </c>
      <c r="G257" s="249"/>
      <c r="H257" s="66" t="n">
        <v>44460</v>
      </c>
      <c r="I257" s="108"/>
      <c r="L257" s="60"/>
    </row>
    <row r="258" s="61" customFormat="true" ht="17.25" hidden="false" customHeight="true" outlineLevel="0" collapsed="false">
      <c r="A258" s="46" t="s">
        <v>3720</v>
      </c>
      <c r="B258" s="46"/>
      <c r="C258" s="46"/>
      <c r="D258" s="46"/>
      <c r="E258" s="46"/>
      <c r="F258" s="46"/>
      <c r="G258" s="46"/>
      <c r="H258" s="46"/>
      <c r="I258" s="108"/>
      <c r="L258" s="60"/>
    </row>
    <row r="259" s="61" customFormat="true" ht="17.25" hidden="false" customHeight="true" outlineLevel="0" collapsed="false">
      <c r="A259" s="248" t="s">
        <v>3721</v>
      </c>
      <c r="B259" s="344" t="s">
        <v>3705</v>
      </c>
      <c r="C259" s="249" t="n">
        <f aca="false">SUM(D259:G259)</f>
        <v>110843.32</v>
      </c>
      <c r="D259" s="249" t="n">
        <v>110843.32</v>
      </c>
      <c r="E259" s="249"/>
      <c r="F259" s="249" t="n">
        <v>0</v>
      </c>
      <c r="G259" s="249"/>
      <c r="H259" s="56" t="n">
        <v>44462</v>
      </c>
      <c r="I259" s="108"/>
      <c r="L259" s="60"/>
    </row>
    <row r="260" s="61" customFormat="true" ht="17.25" hidden="false" customHeight="true" outlineLevel="0" collapsed="false">
      <c r="A260" s="241" t="s">
        <v>182</v>
      </c>
      <c r="B260" s="285"/>
      <c r="C260" s="243" t="n">
        <f aca="false">SUM(C241:C259)</f>
        <v>274609.6</v>
      </c>
      <c r="D260" s="243" t="n">
        <f aca="false">SUM(D241:D259)</f>
        <v>274609.6</v>
      </c>
      <c r="E260" s="243" t="n">
        <f aca="false">SUM(E241:E259)</f>
        <v>0</v>
      </c>
      <c r="F260" s="243" t="n">
        <f aca="false">SUM(F241:F259)</f>
        <v>0</v>
      </c>
      <c r="G260" s="243" t="n">
        <f aca="false">SUM(G241:G259)</f>
        <v>0</v>
      </c>
      <c r="H260" s="286"/>
      <c r="I260" s="108"/>
      <c r="L260" s="60"/>
    </row>
    <row r="261" s="61" customFormat="true" ht="17.25" hidden="false" customHeight="true" outlineLevel="0" collapsed="false">
      <c r="A261" s="46" t="s">
        <v>3264</v>
      </c>
      <c r="B261" s="46"/>
      <c r="C261" s="46"/>
      <c r="D261" s="46"/>
      <c r="E261" s="46"/>
      <c r="F261" s="46"/>
      <c r="G261" s="46"/>
      <c r="H261" s="46"/>
      <c r="I261" s="108"/>
      <c r="L261" s="60"/>
    </row>
    <row r="262" s="61" customFormat="true" ht="17.25" hidden="false" customHeight="true" outlineLevel="0" collapsed="false">
      <c r="A262" s="238" t="s">
        <v>3722</v>
      </c>
      <c r="B262" s="238" t="s">
        <v>3417</v>
      </c>
      <c r="C262" s="247" t="n">
        <f aca="false">SUM(D262:G262)</f>
        <v>25498.52</v>
      </c>
      <c r="D262" s="247" t="n">
        <v>25498.52</v>
      </c>
      <c r="E262" s="247"/>
      <c r="F262" s="247" t="n">
        <v>0</v>
      </c>
      <c r="G262" s="247"/>
      <c r="H262" s="66" t="n">
        <v>44474</v>
      </c>
      <c r="I262" s="108"/>
      <c r="L262" s="60"/>
    </row>
    <row r="263" s="61" customFormat="true" ht="17.25" hidden="false" customHeight="true" outlineLevel="0" collapsed="false">
      <c r="A263" s="238" t="s">
        <v>3723</v>
      </c>
      <c r="B263" s="238" t="s">
        <v>3618</v>
      </c>
      <c r="C263" s="247" t="n">
        <f aca="false">SUM(D263:G263)</f>
        <v>4819.72</v>
      </c>
      <c r="D263" s="247" t="n">
        <v>4819.72</v>
      </c>
      <c r="E263" s="247"/>
      <c r="F263" s="247" t="n">
        <v>0</v>
      </c>
      <c r="G263" s="247"/>
      <c r="H263" s="66" t="n">
        <v>44474</v>
      </c>
      <c r="I263" s="108"/>
      <c r="L263" s="60"/>
    </row>
    <row r="264" s="61" customFormat="true" ht="17.25" hidden="false" customHeight="true" outlineLevel="0" collapsed="false">
      <c r="A264" s="238" t="s">
        <v>3724</v>
      </c>
      <c r="B264" s="238" t="s">
        <v>3477</v>
      </c>
      <c r="C264" s="247" t="n">
        <f aca="false">SUM(D264:G264)</f>
        <v>2215.59</v>
      </c>
      <c r="D264" s="247" t="n">
        <v>2215.59</v>
      </c>
      <c r="E264" s="247"/>
      <c r="F264" s="247" t="n">
        <v>0</v>
      </c>
      <c r="G264" s="247"/>
      <c r="H264" s="66" t="n">
        <v>44474</v>
      </c>
      <c r="I264" s="108"/>
      <c r="L264" s="60"/>
    </row>
    <row r="265" s="61" customFormat="true" ht="17.25" hidden="false" customHeight="true" outlineLevel="0" collapsed="false">
      <c r="A265" s="238" t="s">
        <v>3725</v>
      </c>
      <c r="B265" s="238" t="s">
        <v>3726</v>
      </c>
      <c r="C265" s="247" t="n">
        <f aca="false">SUM(D265:G265)</f>
        <v>27375.67</v>
      </c>
      <c r="D265" s="247" t="n">
        <v>27375.67</v>
      </c>
      <c r="E265" s="247"/>
      <c r="F265" s="247" t="n">
        <v>0</v>
      </c>
      <c r="G265" s="247"/>
      <c r="H265" s="66" t="n">
        <v>44474</v>
      </c>
      <c r="I265" s="108"/>
      <c r="L265" s="60"/>
    </row>
    <row r="266" s="61" customFormat="true" ht="17.25" hidden="false" customHeight="true" outlineLevel="0" collapsed="false">
      <c r="A266" s="238" t="s">
        <v>3727</v>
      </c>
      <c r="B266" s="238" t="s">
        <v>3465</v>
      </c>
      <c r="C266" s="247" t="n">
        <f aca="false">SUM(D266:G266)</f>
        <v>10415.23</v>
      </c>
      <c r="D266" s="247" t="n">
        <v>10415.23</v>
      </c>
      <c r="E266" s="247"/>
      <c r="F266" s="247" t="n">
        <v>0</v>
      </c>
      <c r="G266" s="247"/>
      <c r="H266" s="66" t="n">
        <v>44474</v>
      </c>
      <c r="I266" s="108"/>
      <c r="L266" s="60"/>
    </row>
    <row r="267" s="61" customFormat="true" ht="17.25" hidden="false" customHeight="true" outlineLevel="0" collapsed="false">
      <c r="A267" s="238" t="s">
        <v>3728</v>
      </c>
      <c r="B267" s="238" t="s">
        <v>3668</v>
      </c>
      <c r="C267" s="247" t="n">
        <f aca="false">SUM(D267:G267)</f>
        <v>2156.13</v>
      </c>
      <c r="D267" s="247" t="n">
        <v>2156.13</v>
      </c>
      <c r="E267" s="247"/>
      <c r="F267" s="247" t="n">
        <v>0</v>
      </c>
      <c r="G267" s="247"/>
      <c r="H267" s="66" t="n">
        <v>44474</v>
      </c>
      <c r="I267" s="108"/>
      <c r="L267" s="60"/>
    </row>
    <row r="268" s="61" customFormat="true" ht="17.25" hidden="false" customHeight="true" outlineLevel="0" collapsed="false">
      <c r="A268" s="238" t="s">
        <v>3729</v>
      </c>
      <c r="B268" s="238" t="s">
        <v>3730</v>
      </c>
      <c r="C268" s="247" t="n">
        <f aca="false">SUM(D268:G268)</f>
        <v>3840.36</v>
      </c>
      <c r="D268" s="247" t="n">
        <v>3840.36</v>
      </c>
      <c r="E268" s="247"/>
      <c r="F268" s="247" t="n">
        <v>0</v>
      </c>
      <c r="G268" s="247"/>
      <c r="H268" s="66" t="n">
        <v>44474</v>
      </c>
      <c r="I268" s="108"/>
      <c r="L268" s="60"/>
    </row>
    <row r="269" s="61" customFormat="true" ht="17.25" hidden="false" customHeight="true" outlineLevel="0" collapsed="false">
      <c r="A269" s="238" t="s">
        <v>3731</v>
      </c>
      <c r="B269" s="238" t="s">
        <v>3413</v>
      </c>
      <c r="C269" s="247" t="n">
        <f aca="false">SUM(D269:G269)</f>
        <v>3840.36</v>
      </c>
      <c r="D269" s="247" t="n">
        <v>3840.36</v>
      </c>
      <c r="E269" s="247"/>
      <c r="F269" s="247" t="n">
        <v>0</v>
      </c>
      <c r="G269" s="247"/>
      <c r="H269" s="66" t="n">
        <v>44474</v>
      </c>
      <c r="I269" s="108"/>
      <c r="L269" s="60"/>
    </row>
    <row r="270" s="61" customFormat="true" ht="17.25" hidden="false" customHeight="true" outlineLevel="0" collapsed="false">
      <c r="A270" s="238" t="s">
        <v>3732</v>
      </c>
      <c r="B270" s="238" t="s">
        <v>3506</v>
      </c>
      <c r="C270" s="247" t="n">
        <f aca="false">SUM(D270:G270)</f>
        <v>21685.8</v>
      </c>
      <c r="D270" s="247" t="n">
        <v>21685.8</v>
      </c>
      <c r="E270" s="247"/>
      <c r="F270" s="247" t="n">
        <v>0</v>
      </c>
      <c r="G270" s="247"/>
      <c r="H270" s="66" t="n">
        <v>44474</v>
      </c>
      <c r="I270" s="108"/>
      <c r="L270" s="60"/>
    </row>
    <row r="271" s="61" customFormat="true" ht="17.25" hidden="false" customHeight="true" outlineLevel="0" collapsed="false">
      <c r="A271" s="238" t="s">
        <v>3733</v>
      </c>
      <c r="B271" s="238" t="s">
        <v>3543</v>
      </c>
      <c r="C271" s="247" t="n">
        <f aca="false">SUM(D271:G271)</f>
        <v>12080.56</v>
      </c>
      <c r="D271" s="247" t="n">
        <v>12080.56</v>
      </c>
      <c r="E271" s="247"/>
      <c r="F271" s="247" t="n">
        <v>0</v>
      </c>
      <c r="G271" s="247"/>
      <c r="H271" s="66" t="n">
        <v>44474</v>
      </c>
      <c r="I271" s="108"/>
      <c r="L271" s="60"/>
    </row>
    <row r="272" s="61" customFormat="true" ht="17.25" hidden="false" customHeight="true" outlineLevel="0" collapsed="false">
      <c r="A272" s="238" t="s">
        <v>3734</v>
      </c>
      <c r="B272" s="238" t="s">
        <v>3371</v>
      </c>
      <c r="C272" s="247" t="n">
        <f aca="false">SUM(D272:G272)</f>
        <v>8051.93</v>
      </c>
      <c r="D272" s="247" t="n">
        <v>8051.93</v>
      </c>
      <c r="E272" s="247"/>
      <c r="F272" s="247" t="n">
        <v>0</v>
      </c>
      <c r="G272" s="247"/>
      <c r="H272" s="56" t="n">
        <v>44487</v>
      </c>
      <c r="I272" s="108"/>
      <c r="L272" s="60"/>
    </row>
    <row r="273" s="61" customFormat="true" ht="17.25" hidden="false" customHeight="true" outlineLevel="0" collapsed="false">
      <c r="A273" s="238" t="s">
        <v>3735</v>
      </c>
      <c r="B273" s="238" t="s">
        <v>3421</v>
      </c>
      <c r="C273" s="247" t="n">
        <f aca="false">SUM(D273:G273)</f>
        <v>12085.49</v>
      </c>
      <c r="D273" s="247" t="n">
        <v>12085.49</v>
      </c>
      <c r="E273" s="247"/>
      <c r="F273" s="247" t="n">
        <v>0</v>
      </c>
      <c r="G273" s="247"/>
      <c r="H273" s="56" t="n">
        <v>44487</v>
      </c>
      <c r="I273" s="108"/>
      <c r="L273" s="60"/>
    </row>
    <row r="274" s="61" customFormat="true" ht="17.25" hidden="false" customHeight="true" outlineLevel="0" collapsed="false">
      <c r="A274" s="238" t="s">
        <v>3736</v>
      </c>
      <c r="B274" s="238" t="s">
        <v>3385</v>
      </c>
      <c r="C274" s="247" t="n">
        <f aca="false">SUM(D274:G274)</f>
        <v>15213.26</v>
      </c>
      <c r="D274" s="247" t="n">
        <v>15213.26</v>
      </c>
      <c r="E274" s="247"/>
      <c r="F274" s="247" t="n">
        <v>0</v>
      </c>
      <c r="G274" s="247"/>
      <c r="H274" s="56" t="n">
        <v>44487</v>
      </c>
      <c r="I274" s="108"/>
      <c r="L274" s="60"/>
    </row>
    <row r="275" s="61" customFormat="true" ht="17.25" hidden="false" customHeight="true" outlineLevel="0" collapsed="false">
      <c r="A275" s="238" t="s">
        <v>3737</v>
      </c>
      <c r="B275" s="238" t="s">
        <v>3430</v>
      </c>
      <c r="C275" s="247" t="n">
        <f aca="false">SUM(D275:G275)</f>
        <v>18507.86</v>
      </c>
      <c r="D275" s="247" t="n">
        <v>18507.86</v>
      </c>
      <c r="E275" s="247"/>
      <c r="F275" s="247" t="n">
        <v>0</v>
      </c>
      <c r="G275" s="247"/>
      <c r="H275" s="56" t="n">
        <v>44487</v>
      </c>
      <c r="I275" s="108"/>
      <c r="L275" s="60"/>
    </row>
    <row r="276" s="61" customFormat="true" ht="17.25" hidden="false" customHeight="true" outlineLevel="0" collapsed="false">
      <c r="A276" s="238" t="s">
        <v>3738</v>
      </c>
      <c r="B276" s="238" t="s">
        <v>3739</v>
      </c>
      <c r="C276" s="247" t="n">
        <f aca="false">SUM(D276:G276)</f>
        <v>14578.15</v>
      </c>
      <c r="D276" s="247" t="n">
        <v>14578.15</v>
      </c>
      <c r="E276" s="247"/>
      <c r="F276" s="247" t="n">
        <v>0</v>
      </c>
      <c r="G276" s="247"/>
      <c r="H276" s="56" t="n">
        <v>44487</v>
      </c>
      <c r="I276" s="108"/>
      <c r="L276" s="60"/>
    </row>
    <row r="277" s="61" customFormat="true" ht="17.25" hidden="false" customHeight="true" outlineLevel="0" collapsed="false">
      <c r="A277" s="238" t="s">
        <v>3740</v>
      </c>
      <c r="B277" s="238" t="s">
        <v>3560</v>
      </c>
      <c r="C277" s="247" t="n">
        <f aca="false">SUM(D277:G277)</f>
        <v>19655.85</v>
      </c>
      <c r="D277" s="247" t="n">
        <v>19655.85</v>
      </c>
      <c r="E277" s="247"/>
      <c r="F277" s="247" t="n">
        <v>0</v>
      </c>
      <c r="G277" s="247"/>
      <c r="H277" s="56" t="n">
        <v>44487</v>
      </c>
      <c r="I277" s="108"/>
      <c r="L277" s="60"/>
    </row>
    <row r="278" s="61" customFormat="true" ht="17.25" hidden="false" customHeight="true" outlineLevel="0" collapsed="false">
      <c r="A278" s="238" t="s">
        <v>3741</v>
      </c>
      <c r="B278" s="238" t="s">
        <v>3524</v>
      </c>
      <c r="C278" s="247" t="n">
        <f aca="false">SUM(D278:G278)</f>
        <v>21318.23</v>
      </c>
      <c r="D278" s="247" t="n">
        <v>21318.23</v>
      </c>
      <c r="E278" s="247"/>
      <c r="F278" s="247" t="n">
        <v>0</v>
      </c>
      <c r="G278" s="247"/>
      <c r="H278" s="56" t="n">
        <v>44487</v>
      </c>
      <c r="I278" s="108"/>
      <c r="L278" s="60"/>
    </row>
    <row r="279" s="61" customFormat="true" ht="17.25" hidden="false" customHeight="true" outlineLevel="0" collapsed="false">
      <c r="A279" s="238" t="s">
        <v>3742</v>
      </c>
      <c r="B279" s="238" t="s">
        <v>3743</v>
      </c>
      <c r="C279" s="247" t="n">
        <f aca="false">SUM(D279:G279)</f>
        <v>12344.31</v>
      </c>
      <c r="D279" s="247" t="n">
        <v>12344.31</v>
      </c>
      <c r="E279" s="247"/>
      <c r="F279" s="247" t="n">
        <v>0</v>
      </c>
      <c r="G279" s="247"/>
      <c r="H279" s="56" t="n">
        <v>44487</v>
      </c>
      <c r="I279" s="108"/>
      <c r="L279" s="60"/>
    </row>
    <row r="280" s="61" customFormat="true" ht="17.25" hidden="false" customHeight="true" outlineLevel="0" collapsed="false">
      <c r="A280" s="238" t="s">
        <v>3744</v>
      </c>
      <c r="B280" s="238" t="s">
        <v>3467</v>
      </c>
      <c r="C280" s="247" t="n">
        <f aca="false">SUM(D280:G280)</f>
        <v>19796.31</v>
      </c>
      <c r="D280" s="247" t="n">
        <v>19796.31</v>
      </c>
      <c r="E280" s="247"/>
      <c r="F280" s="247" t="n">
        <v>0</v>
      </c>
      <c r="G280" s="247"/>
      <c r="H280" s="56" t="n">
        <v>44487</v>
      </c>
      <c r="I280" s="108"/>
      <c r="L280" s="60"/>
    </row>
    <row r="281" s="61" customFormat="true" ht="17.25" hidden="false" customHeight="true" outlineLevel="0" collapsed="false">
      <c r="A281" s="238" t="s">
        <v>3745</v>
      </c>
      <c r="B281" s="238" t="s">
        <v>3377</v>
      </c>
      <c r="C281" s="247" t="n">
        <f aca="false">SUM(D281:G281)</f>
        <v>9591</v>
      </c>
      <c r="D281" s="247" t="n">
        <v>9591</v>
      </c>
      <c r="E281" s="247"/>
      <c r="F281" s="247" t="n">
        <v>0</v>
      </c>
      <c r="G281" s="247"/>
      <c r="H281" s="56" t="n">
        <v>44498</v>
      </c>
      <c r="I281" s="108"/>
      <c r="L281" s="60"/>
    </row>
    <row r="282" s="61" customFormat="true" ht="17.25" hidden="false" customHeight="true" outlineLevel="0" collapsed="false">
      <c r="A282" s="238" t="s">
        <v>3746</v>
      </c>
      <c r="B282" s="238" t="s">
        <v>3469</v>
      </c>
      <c r="C282" s="247" t="n">
        <f aca="false">SUM(D282:G282)</f>
        <v>10977.42</v>
      </c>
      <c r="D282" s="247" t="n">
        <v>10977.42</v>
      </c>
      <c r="E282" s="247"/>
      <c r="F282" s="247" t="n">
        <v>0</v>
      </c>
      <c r="G282" s="247"/>
      <c r="H282" s="56" t="n">
        <v>44498</v>
      </c>
      <c r="I282" s="108"/>
      <c r="L282" s="60"/>
    </row>
    <row r="283" s="61" customFormat="true" ht="17.25" hidden="false" customHeight="true" outlineLevel="0" collapsed="false">
      <c r="A283" s="238" t="s">
        <v>3747</v>
      </c>
      <c r="B283" s="238" t="s">
        <v>3449</v>
      </c>
      <c r="C283" s="247" t="n">
        <f aca="false">SUM(D283:G283)</f>
        <v>10471.19</v>
      </c>
      <c r="D283" s="247" t="n">
        <v>10471.19</v>
      </c>
      <c r="E283" s="247"/>
      <c r="F283" s="247" t="n">
        <v>0</v>
      </c>
      <c r="G283" s="247"/>
      <c r="H283" s="56" t="n">
        <v>44498</v>
      </c>
      <c r="I283" s="108"/>
      <c r="L283" s="60"/>
    </row>
    <row r="284" s="61" customFormat="true" ht="17.25" hidden="false" customHeight="true" outlineLevel="0" collapsed="false">
      <c r="A284" s="238" t="s">
        <v>3748</v>
      </c>
      <c r="B284" s="238" t="s">
        <v>3475</v>
      </c>
      <c r="C284" s="247" t="n">
        <f aca="false">SUM(D284:G284)</f>
        <v>14108.61</v>
      </c>
      <c r="D284" s="247" t="n">
        <v>14108.61</v>
      </c>
      <c r="E284" s="247"/>
      <c r="F284" s="247" t="n">
        <v>0</v>
      </c>
      <c r="G284" s="247"/>
      <c r="H284" s="56" t="n">
        <v>44498</v>
      </c>
      <c r="I284" s="108"/>
      <c r="L284" s="60"/>
    </row>
    <row r="285" s="61" customFormat="true" ht="17.25" hidden="false" customHeight="true" outlineLevel="0" collapsed="false">
      <c r="A285" s="238" t="s">
        <v>3749</v>
      </c>
      <c r="B285" s="238" t="s">
        <v>3574</v>
      </c>
      <c r="C285" s="247" t="n">
        <f aca="false">SUM(D285:G285)</f>
        <v>15909.15</v>
      </c>
      <c r="D285" s="247" t="n">
        <v>15909.15</v>
      </c>
      <c r="E285" s="247"/>
      <c r="F285" s="247" t="n">
        <v>0</v>
      </c>
      <c r="G285" s="247"/>
      <c r="H285" s="56" t="n">
        <v>44498</v>
      </c>
      <c r="I285" s="108"/>
      <c r="L285" s="60"/>
    </row>
    <row r="286" s="61" customFormat="true" ht="17.25" hidden="false" customHeight="true" outlineLevel="0" collapsed="false">
      <c r="A286" s="238" t="s">
        <v>3750</v>
      </c>
      <c r="B286" s="238" t="s">
        <v>3552</v>
      </c>
      <c r="C286" s="247" t="n">
        <f aca="false">SUM(D286:G286)</f>
        <v>26308.86</v>
      </c>
      <c r="D286" s="247" t="n">
        <v>26308.86</v>
      </c>
      <c r="E286" s="247"/>
      <c r="F286" s="247" t="n">
        <v>0</v>
      </c>
      <c r="G286" s="247"/>
      <c r="H286" s="56" t="n">
        <v>44498</v>
      </c>
      <c r="I286" s="108"/>
      <c r="L286" s="60"/>
    </row>
    <row r="287" s="61" customFormat="true" ht="17.25" hidden="false" customHeight="true" outlineLevel="0" collapsed="false">
      <c r="A287" s="238" t="s">
        <v>3751</v>
      </c>
      <c r="B287" s="238" t="s">
        <v>3457</v>
      </c>
      <c r="C287" s="247" t="n">
        <f aca="false">SUM(D287:G287)</f>
        <v>7171</v>
      </c>
      <c r="D287" s="247" t="n">
        <v>7171</v>
      </c>
      <c r="E287" s="247"/>
      <c r="F287" s="247" t="n">
        <v>0</v>
      </c>
      <c r="G287" s="247"/>
      <c r="H287" s="56" t="n">
        <v>44498</v>
      </c>
      <c r="I287" s="108"/>
      <c r="L287" s="60"/>
    </row>
    <row r="288" s="61" customFormat="true" ht="17.25" hidden="false" customHeight="true" outlineLevel="0" collapsed="false">
      <c r="A288" s="238" t="s">
        <v>3752</v>
      </c>
      <c r="B288" s="238" t="s">
        <v>3641</v>
      </c>
      <c r="C288" s="247" t="n">
        <f aca="false">SUM(D288:G288)</f>
        <v>10902</v>
      </c>
      <c r="D288" s="247" t="n">
        <v>10902</v>
      </c>
      <c r="E288" s="247"/>
      <c r="F288" s="247" t="n">
        <v>0</v>
      </c>
      <c r="G288" s="247"/>
      <c r="H288" s="56" t="n">
        <v>44498</v>
      </c>
      <c r="I288" s="108"/>
      <c r="L288" s="60"/>
    </row>
    <row r="289" s="61" customFormat="true" ht="17.25" hidden="false" customHeight="true" outlineLevel="0" collapsed="false">
      <c r="A289" s="238" t="s">
        <v>3753</v>
      </c>
      <c r="B289" s="238" t="s">
        <v>3600</v>
      </c>
      <c r="C289" s="247" t="n">
        <f aca="false">SUM(D289:G289)</f>
        <v>17932.97</v>
      </c>
      <c r="D289" s="247" t="n">
        <v>17932.97</v>
      </c>
      <c r="E289" s="247"/>
      <c r="F289" s="247" t="n">
        <v>0</v>
      </c>
      <c r="G289" s="247"/>
      <c r="H289" s="56" t="n">
        <v>44498</v>
      </c>
      <c r="I289" s="108"/>
      <c r="L289" s="60"/>
    </row>
    <row r="290" s="61" customFormat="true" ht="17.25" hidden="false" customHeight="true" outlineLevel="0" collapsed="false">
      <c r="A290" s="238" t="s">
        <v>3754</v>
      </c>
      <c r="B290" s="238" t="s">
        <v>3629</v>
      </c>
      <c r="C290" s="247" t="n">
        <f aca="false">SUM(D290:G290)</f>
        <v>3509.63</v>
      </c>
      <c r="D290" s="247" t="n">
        <v>3509.63</v>
      </c>
      <c r="E290" s="247"/>
      <c r="F290" s="247" t="n">
        <v>0</v>
      </c>
      <c r="G290" s="247"/>
      <c r="H290" s="56" t="n">
        <v>44498</v>
      </c>
      <c r="I290" s="108"/>
      <c r="L290" s="60"/>
    </row>
    <row r="291" s="61" customFormat="true" ht="17.25" hidden="false" customHeight="true" outlineLevel="0" collapsed="false">
      <c r="A291" s="238" t="s">
        <v>3755</v>
      </c>
      <c r="B291" s="238" t="s">
        <v>3395</v>
      </c>
      <c r="C291" s="247" t="n">
        <f aca="false">SUM(D291:G291)</f>
        <v>7278.9</v>
      </c>
      <c r="D291" s="247" t="n">
        <v>7278.9</v>
      </c>
      <c r="E291" s="247"/>
      <c r="F291" s="247" t="n">
        <v>0</v>
      </c>
      <c r="G291" s="247"/>
      <c r="H291" s="56" t="n">
        <v>44498</v>
      </c>
      <c r="I291" s="108"/>
      <c r="L291" s="60"/>
    </row>
    <row r="292" s="61" customFormat="true" ht="17.25" hidden="false" customHeight="true" outlineLevel="0" collapsed="false">
      <c r="A292" s="238" t="s">
        <v>3756</v>
      </c>
      <c r="B292" s="238" t="s">
        <v>3484</v>
      </c>
      <c r="C292" s="247" t="n">
        <f aca="false">SUM(D292:G292)</f>
        <v>11540.16</v>
      </c>
      <c r="D292" s="247" t="n">
        <v>11540.16</v>
      </c>
      <c r="E292" s="247"/>
      <c r="F292" s="247" t="n">
        <v>0</v>
      </c>
      <c r="G292" s="247"/>
      <c r="H292" s="56" t="n">
        <v>44498</v>
      </c>
      <c r="I292" s="108"/>
      <c r="L292" s="60"/>
    </row>
    <row r="293" s="61" customFormat="true" ht="17.25" hidden="false" customHeight="true" outlineLevel="0" collapsed="false">
      <c r="A293" s="238" t="s">
        <v>3757</v>
      </c>
      <c r="B293" s="238" t="s">
        <v>3758</v>
      </c>
      <c r="C293" s="247" t="n">
        <f aca="false">SUM(D293:G293)</f>
        <v>49030.36</v>
      </c>
      <c r="D293" s="247" t="n">
        <v>49030.36</v>
      </c>
      <c r="E293" s="247"/>
      <c r="F293" s="247" t="n">
        <v>0</v>
      </c>
      <c r="G293" s="247"/>
      <c r="H293" s="56" t="n">
        <v>44498</v>
      </c>
      <c r="I293" s="108"/>
      <c r="L293" s="60"/>
    </row>
    <row r="294" s="61" customFormat="true" ht="17.25" hidden="false" customHeight="true" outlineLevel="0" collapsed="false">
      <c r="A294" s="46" t="s">
        <v>3720</v>
      </c>
      <c r="B294" s="46"/>
      <c r="C294" s="46"/>
      <c r="D294" s="46"/>
      <c r="E294" s="46"/>
      <c r="F294" s="46"/>
      <c r="G294" s="46"/>
      <c r="H294" s="46"/>
      <c r="I294" s="108"/>
      <c r="L294" s="60"/>
    </row>
    <row r="295" s="61" customFormat="true" ht="17.25" hidden="false" customHeight="true" outlineLevel="0" collapsed="false">
      <c r="A295" s="238" t="s">
        <v>3759</v>
      </c>
      <c r="B295" s="238" t="s">
        <v>3371</v>
      </c>
      <c r="C295" s="247" t="n">
        <f aca="false">SUM(D295:G295)</f>
        <v>156000</v>
      </c>
      <c r="D295" s="247" t="n">
        <v>156000</v>
      </c>
      <c r="E295" s="247"/>
      <c r="F295" s="247" t="n">
        <v>0</v>
      </c>
      <c r="G295" s="247"/>
      <c r="H295" s="56" t="n">
        <v>44495</v>
      </c>
      <c r="I295" s="108"/>
      <c r="L295" s="60"/>
    </row>
    <row r="296" s="61" customFormat="true" ht="17.25" hidden="false" customHeight="true" outlineLevel="0" collapsed="false">
      <c r="A296" s="241" t="s">
        <v>213</v>
      </c>
      <c r="B296" s="285"/>
      <c r="C296" s="243" t="n">
        <f aca="false">SUM(C262:C295)</f>
        <v>606210.58</v>
      </c>
      <c r="D296" s="243" t="n">
        <f aca="false">SUM(D262:D295)</f>
        <v>606210.58</v>
      </c>
      <c r="E296" s="243" t="n">
        <f aca="false">SUM(E262:E295)</f>
        <v>0</v>
      </c>
      <c r="F296" s="243" t="n">
        <f aca="false">SUM(F262:F295)</f>
        <v>0</v>
      </c>
      <c r="G296" s="243" t="n">
        <f aca="false">SUM(G262:G295)</f>
        <v>0</v>
      </c>
      <c r="H296" s="286"/>
      <c r="I296" s="108"/>
      <c r="L296" s="60"/>
    </row>
    <row r="297" s="61" customFormat="true" ht="17.25" hidden="false" customHeight="true" outlineLevel="0" collapsed="false">
      <c r="A297" s="46" t="s">
        <v>3720</v>
      </c>
      <c r="B297" s="46"/>
      <c r="C297" s="46"/>
      <c r="D297" s="46"/>
      <c r="E297" s="46"/>
      <c r="F297" s="46"/>
      <c r="G297" s="46"/>
      <c r="H297" s="46"/>
      <c r="I297" s="108"/>
      <c r="L297" s="60"/>
    </row>
    <row r="298" s="61" customFormat="true" ht="17.25" hidden="false" customHeight="true" outlineLevel="0" collapsed="false">
      <c r="A298" s="238" t="s">
        <v>3760</v>
      </c>
      <c r="B298" s="238" t="s">
        <v>3574</v>
      </c>
      <c r="C298" s="247" t="n">
        <f aca="false">SUM(D298:G298)</f>
        <v>288699.22</v>
      </c>
      <c r="D298" s="247" t="n">
        <v>288699.22</v>
      </c>
      <c r="E298" s="247"/>
      <c r="F298" s="247"/>
      <c r="G298" s="247"/>
      <c r="H298" s="56" t="n">
        <v>44511</v>
      </c>
      <c r="I298" s="108"/>
      <c r="L298" s="60"/>
    </row>
    <row r="299" s="61" customFormat="true" ht="17.25" hidden="false" customHeight="true" outlineLevel="0" collapsed="false">
      <c r="A299" s="238" t="s">
        <v>3761</v>
      </c>
      <c r="B299" s="238" t="s">
        <v>3614</v>
      </c>
      <c r="C299" s="247" t="n">
        <f aca="false">SUM(D299:G299)</f>
        <v>145410.22</v>
      </c>
      <c r="D299" s="247" t="n">
        <v>145410.22</v>
      </c>
      <c r="E299" s="247"/>
      <c r="F299" s="247"/>
      <c r="G299" s="247"/>
      <c r="H299" s="56" t="n">
        <v>44523</v>
      </c>
      <c r="I299" s="108"/>
      <c r="L299" s="60"/>
    </row>
    <row r="300" s="61" customFormat="true" ht="17.25" hidden="false" customHeight="true" outlineLevel="0" collapsed="false">
      <c r="A300" s="46" t="s">
        <v>3264</v>
      </c>
      <c r="B300" s="46"/>
      <c r="C300" s="46"/>
      <c r="D300" s="46"/>
      <c r="E300" s="46"/>
      <c r="F300" s="46"/>
      <c r="G300" s="46"/>
      <c r="H300" s="46"/>
      <c r="I300" s="108"/>
      <c r="L300" s="60"/>
    </row>
    <row r="301" s="61" customFormat="true" ht="17.25" hidden="false" customHeight="true" outlineLevel="0" collapsed="false">
      <c r="A301" s="238" t="s">
        <v>3762</v>
      </c>
      <c r="B301" s="238" t="s">
        <v>3534</v>
      </c>
      <c r="C301" s="247" t="n">
        <f aca="false">SUM(D301:G301)</f>
        <v>7828.42</v>
      </c>
      <c r="D301" s="247" t="n">
        <v>7828.42</v>
      </c>
      <c r="E301" s="247"/>
      <c r="F301" s="247"/>
      <c r="G301" s="247"/>
      <c r="H301" s="56" t="n">
        <v>44523</v>
      </c>
      <c r="I301" s="108"/>
      <c r="L301" s="60"/>
    </row>
    <row r="302" s="61" customFormat="true" ht="17.25" hidden="false" customHeight="true" outlineLevel="0" collapsed="false">
      <c r="A302" s="238" t="s">
        <v>3763</v>
      </c>
      <c r="B302" s="238" t="s">
        <v>3549</v>
      </c>
      <c r="C302" s="247" t="n">
        <f aca="false">SUM(D302:G302)</f>
        <v>8262.85</v>
      </c>
      <c r="D302" s="247" t="n">
        <v>8262.85</v>
      </c>
      <c r="E302" s="247"/>
      <c r="F302" s="247"/>
      <c r="G302" s="247"/>
      <c r="H302" s="56" t="n">
        <v>44523</v>
      </c>
      <c r="I302" s="108"/>
      <c r="L302" s="60"/>
    </row>
    <row r="303" s="61" customFormat="true" ht="25.5" hidden="false" customHeight="true" outlineLevel="0" collapsed="false">
      <c r="A303" s="238" t="s">
        <v>3764</v>
      </c>
      <c r="B303" s="70" t="s">
        <v>3765</v>
      </c>
      <c r="C303" s="247" t="n">
        <f aca="false">SUM(D303:G303)</f>
        <v>2077.08</v>
      </c>
      <c r="D303" s="247" t="n">
        <v>2077.08</v>
      </c>
      <c r="E303" s="247"/>
      <c r="F303" s="247"/>
      <c r="G303" s="247"/>
      <c r="H303" s="56" t="n">
        <v>44523</v>
      </c>
      <c r="I303" s="108"/>
      <c r="L303" s="60"/>
    </row>
    <row r="304" s="61" customFormat="true" ht="17.25" hidden="false" customHeight="true" outlineLevel="0" collapsed="false">
      <c r="A304" s="238" t="s">
        <v>3766</v>
      </c>
      <c r="B304" s="238" t="s">
        <v>3767</v>
      </c>
      <c r="C304" s="247" t="n">
        <f aca="false">SUM(D304:G304)</f>
        <v>2215.59</v>
      </c>
      <c r="D304" s="247" t="n">
        <v>2215.59</v>
      </c>
      <c r="E304" s="247"/>
      <c r="F304" s="247"/>
      <c r="G304" s="247"/>
      <c r="H304" s="56" t="n">
        <v>44523</v>
      </c>
      <c r="I304" s="108"/>
      <c r="L304" s="60"/>
    </row>
    <row r="305" s="61" customFormat="true" ht="17.25" hidden="false" customHeight="true" outlineLevel="0" collapsed="false">
      <c r="A305" s="238" t="s">
        <v>3768</v>
      </c>
      <c r="B305" s="238" t="s">
        <v>3767</v>
      </c>
      <c r="C305" s="247" t="n">
        <f aca="false">SUM(D305:G305)</f>
        <v>2215.59</v>
      </c>
      <c r="D305" s="247" t="n">
        <v>2215.59</v>
      </c>
      <c r="E305" s="247"/>
      <c r="F305" s="247"/>
      <c r="G305" s="247"/>
      <c r="H305" s="56" t="n">
        <v>44523</v>
      </c>
      <c r="I305" s="108"/>
      <c r="L305" s="60"/>
    </row>
    <row r="306" s="61" customFormat="true" ht="17.25" hidden="false" customHeight="true" outlineLevel="0" collapsed="false">
      <c r="A306" s="238" t="s">
        <v>3769</v>
      </c>
      <c r="B306" s="238" t="s">
        <v>3767</v>
      </c>
      <c r="C306" s="247" t="n">
        <f aca="false">SUM(D306:G306)</f>
        <v>2215.59</v>
      </c>
      <c r="D306" s="247" t="n">
        <v>2215.59</v>
      </c>
      <c r="E306" s="247"/>
      <c r="F306" s="247"/>
      <c r="G306" s="247"/>
      <c r="H306" s="56" t="n">
        <v>44523</v>
      </c>
      <c r="I306" s="108"/>
      <c r="L306" s="60"/>
    </row>
    <row r="307" s="61" customFormat="true" ht="17.25" hidden="false" customHeight="true" outlineLevel="0" collapsed="false">
      <c r="A307" s="238" t="s">
        <v>3770</v>
      </c>
      <c r="B307" s="238" t="s">
        <v>3453</v>
      </c>
      <c r="C307" s="247" t="n">
        <f aca="false">SUM(D307:G307)</f>
        <v>9117.64</v>
      </c>
      <c r="D307" s="247" t="n">
        <v>9117.64</v>
      </c>
      <c r="E307" s="247"/>
      <c r="F307" s="247"/>
      <c r="G307" s="247"/>
      <c r="H307" s="56" t="n">
        <v>44523</v>
      </c>
      <c r="I307" s="108"/>
      <c r="L307" s="60"/>
    </row>
    <row r="308" s="61" customFormat="true" ht="17.25" hidden="false" customHeight="true" outlineLevel="0" collapsed="false">
      <c r="A308" s="238" t="s">
        <v>3771</v>
      </c>
      <c r="B308" s="238" t="s">
        <v>3772</v>
      </c>
      <c r="C308" s="247" t="n">
        <f aca="false">SUM(D308:G308)</f>
        <v>11145.96</v>
      </c>
      <c r="D308" s="247" t="n">
        <v>11145.96</v>
      </c>
      <c r="E308" s="247"/>
      <c r="F308" s="247"/>
      <c r="G308" s="247"/>
      <c r="H308" s="56" t="n">
        <v>44523</v>
      </c>
      <c r="I308" s="108"/>
      <c r="L308" s="60"/>
    </row>
    <row r="309" s="61" customFormat="true" ht="17.25" hidden="false" customHeight="true" outlineLevel="0" collapsed="false">
      <c r="A309" s="238" t="s">
        <v>3773</v>
      </c>
      <c r="B309" s="238" t="s">
        <v>3656</v>
      </c>
      <c r="C309" s="247" t="n">
        <f aca="false">SUM(D309:G309)</f>
        <v>10272.51</v>
      </c>
      <c r="D309" s="247" t="n">
        <v>10272.51</v>
      </c>
      <c r="E309" s="247"/>
      <c r="F309" s="247"/>
      <c r="G309" s="247"/>
      <c r="H309" s="56" t="n">
        <v>44523</v>
      </c>
      <c r="I309" s="108"/>
      <c r="L309" s="60"/>
    </row>
    <row r="310" s="61" customFormat="true" ht="17.25" hidden="false" customHeight="true" outlineLevel="0" collapsed="false">
      <c r="A310" s="238" t="s">
        <v>3774</v>
      </c>
      <c r="B310" s="238" t="s">
        <v>3775</v>
      </c>
      <c r="C310" s="247" t="n">
        <f aca="false">SUM(D310:G310)</f>
        <v>19873.72</v>
      </c>
      <c r="D310" s="247" t="n">
        <v>19873.72</v>
      </c>
      <c r="E310" s="247"/>
      <c r="F310" s="247"/>
      <c r="G310" s="247"/>
      <c r="H310" s="56" t="n">
        <v>44523</v>
      </c>
      <c r="I310" s="108"/>
      <c r="L310" s="60"/>
    </row>
    <row r="311" s="61" customFormat="true" ht="17.25" hidden="false" customHeight="true" outlineLevel="0" collapsed="false">
      <c r="A311" s="238" t="s">
        <v>3776</v>
      </c>
      <c r="B311" s="238" t="s">
        <v>3491</v>
      </c>
      <c r="C311" s="247" t="n">
        <f aca="false">SUM(D311:G311)</f>
        <v>15966.31</v>
      </c>
      <c r="D311" s="247" t="n">
        <v>15966.31</v>
      </c>
      <c r="E311" s="247"/>
      <c r="F311" s="247"/>
      <c r="G311" s="247"/>
      <c r="H311" s="56" t="n">
        <v>44523</v>
      </c>
      <c r="I311" s="108"/>
      <c r="L311" s="60"/>
    </row>
    <row r="312" s="61" customFormat="true" ht="17.25" hidden="false" customHeight="true" outlineLevel="0" collapsed="false">
      <c r="A312" s="238" t="s">
        <v>3777</v>
      </c>
      <c r="B312" s="238" t="s">
        <v>3707</v>
      </c>
      <c r="C312" s="247" t="n">
        <f aca="false">SUM(D312:G312)</f>
        <v>1316.19</v>
      </c>
      <c r="D312" s="247" t="n">
        <v>1316.19</v>
      </c>
      <c r="E312" s="247"/>
      <c r="F312" s="247"/>
      <c r="G312" s="247"/>
      <c r="H312" s="56" t="n">
        <v>44523</v>
      </c>
      <c r="I312" s="108"/>
      <c r="L312" s="60"/>
    </row>
    <row r="313" s="61" customFormat="true" ht="17.25" hidden="false" customHeight="true" outlineLevel="0" collapsed="false">
      <c r="A313" s="238" t="s">
        <v>3778</v>
      </c>
      <c r="B313" s="238" t="s">
        <v>3403</v>
      </c>
      <c r="C313" s="247" t="n">
        <f aca="false">SUM(D313:G313)</f>
        <v>13172.51</v>
      </c>
      <c r="D313" s="247" t="n">
        <v>13172.51</v>
      </c>
      <c r="E313" s="247"/>
      <c r="F313" s="247"/>
      <c r="G313" s="247"/>
      <c r="H313" s="56" t="n">
        <v>44523</v>
      </c>
      <c r="I313" s="108"/>
      <c r="L313" s="60"/>
    </row>
    <row r="314" s="61" customFormat="true" ht="17.25" hidden="false" customHeight="true" outlineLevel="0" collapsed="false">
      <c r="A314" s="241" t="s">
        <v>241</v>
      </c>
      <c r="B314" s="285"/>
      <c r="C314" s="243" t="n">
        <f aca="false">SUM(C298:C313)</f>
        <v>539789.4</v>
      </c>
      <c r="D314" s="243" t="n">
        <f aca="false">SUM(D298:D313)</f>
        <v>539789.4</v>
      </c>
      <c r="E314" s="243" t="n">
        <f aca="false">SUM(E298:E313)</f>
        <v>0</v>
      </c>
      <c r="F314" s="243" t="n">
        <f aca="false">SUM(F298:F313)</f>
        <v>0</v>
      </c>
      <c r="G314" s="243" t="n">
        <f aca="false">SUM(G298:G313)</f>
        <v>0</v>
      </c>
      <c r="H314" s="286"/>
      <c r="I314" s="108"/>
      <c r="L314" s="60"/>
    </row>
    <row r="315" s="61" customFormat="true" ht="17.25" hidden="false" customHeight="true" outlineLevel="0" collapsed="false">
      <c r="A315" s="46" t="s">
        <v>3720</v>
      </c>
      <c r="B315" s="46"/>
      <c r="C315" s="46"/>
      <c r="D315" s="46"/>
      <c r="E315" s="46"/>
      <c r="F315" s="46"/>
      <c r="G315" s="46"/>
      <c r="H315" s="46"/>
      <c r="I315" s="108"/>
      <c r="L315" s="60"/>
    </row>
    <row r="316" s="61" customFormat="true" ht="17.25" hidden="false" customHeight="true" outlineLevel="0" collapsed="false">
      <c r="A316" s="238" t="s">
        <v>3779</v>
      </c>
      <c r="B316" s="238" t="s">
        <v>3780</v>
      </c>
      <c r="C316" s="247" t="n">
        <f aca="false">SUM(D316:G316)</f>
        <v>150000</v>
      </c>
      <c r="D316" s="247" t="n">
        <v>150000</v>
      </c>
      <c r="E316" s="247"/>
      <c r="F316" s="247"/>
      <c r="G316" s="247"/>
      <c r="H316" s="56" t="n">
        <v>44531</v>
      </c>
      <c r="I316" s="108"/>
      <c r="L316" s="60"/>
    </row>
    <row r="317" s="61" customFormat="true" ht="17.25" hidden="false" customHeight="true" outlineLevel="0" collapsed="false">
      <c r="A317" s="238" t="s">
        <v>3781</v>
      </c>
      <c r="B317" s="238" t="s">
        <v>3782</v>
      </c>
      <c r="C317" s="247" t="n">
        <f aca="false">SUM(D317:G317)</f>
        <v>278406.26</v>
      </c>
      <c r="D317" s="247" t="n">
        <v>278406.26</v>
      </c>
      <c r="E317" s="247"/>
      <c r="F317" s="247"/>
      <c r="G317" s="247"/>
      <c r="H317" s="56" t="n">
        <v>44531</v>
      </c>
      <c r="I317" s="108"/>
      <c r="L317" s="60"/>
    </row>
    <row r="318" s="61" customFormat="true" ht="17.25" hidden="false" customHeight="true" outlineLevel="0" collapsed="false">
      <c r="A318" s="345" t="s">
        <v>28</v>
      </c>
      <c r="B318" s="345"/>
      <c r="C318" s="346"/>
      <c r="D318" s="346"/>
      <c r="E318" s="346"/>
      <c r="F318" s="346"/>
      <c r="G318" s="346"/>
      <c r="H318" s="347"/>
      <c r="I318" s="108"/>
      <c r="L318" s="60"/>
    </row>
    <row r="319" s="61" customFormat="true" ht="17.25" hidden="false" customHeight="true" outlineLevel="0" collapsed="false">
      <c r="A319" s="238" t="s">
        <v>3783</v>
      </c>
      <c r="B319" s="238" t="s">
        <v>3572</v>
      </c>
      <c r="C319" s="247" t="n">
        <f aca="false">SUM(D319:G319)</f>
        <v>3283.73</v>
      </c>
      <c r="D319" s="247" t="n">
        <v>3283.73</v>
      </c>
      <c r="E319" s="247"/>
      <c r="F319" s="247"/>
      <c r="G319" s="247"/>
      <c r="H319" s="56" t="n">
        <v>44536</v>
      </c>
      <c r="I319" s="108"/>
      <c r="L319" s="60"/>
    </row>
    <row r="320" s="61" customFormat="true" ht="17.25" hidden="false" customHeight="true" outlineLevel="0" collapsed="false">
      <c r="A320" s="238" t="s">
        <v>3784</v>
      </c>
      <c r="B320" s="238" t="s">
        <v>3785</v>
      </c>
      <c r="C320" s="247" t="n">
        <f aca="false">SUM(D320:G320)</f>
        <v>17475.85</v>
      </c>
      <c r="D320" s="247" t="n">
        <v>17475.85</v>
      </c>
      <c r="E320" s="247"/>
      <c r="F320" s="247"/>
      <c r="G320" s="247"/>
      <c r="H320" s="56" t="n">
        <v>44536</v>
      </c>
      <c r="I320" s="108"/>
      <c r="L320" s="60"/>
    </row>
    <row r="321" s="61" customFormat="true" ht="17.25" hidden="false" customHeight="true" outlineLevel="0" collapsed="false">
      <c r="A321" s="238" t="s">
        <v>3786</v>
      </c>
      <c r="B321" s="238" t="s">
        <v>3477</v>
      </c>
      <c r="C321" s="247" t="n">
        <f aca="false">SUM(D321:G321)</f>
        <v>4426.35</v>
      </c>
      <c r="D321" s="247" t="n">
        <v>4426.35</v>
      </c>
      <c r="E321" s="247"/>
      <c r="F321" s="247"/>
      <c r="G321" s="247"/>
      <c r="H321" s="56" t="n">
        <v>44536</v>
      </c>
      <c r="I321" s="108"/>
      <c r="L321" s="60"/>
    </row>
    <row r="322" s="61" customFormat="true" ht="17.25" hidden="false" customHeight="true" outlineLevel="0" collapsed="false">
      <c r="A322" s="238" t="s">
        <v>3787</v>
      </c>
      <c r="B322" s="238" t="s">
        <v>3574</v>
      </c>
      <c r="C322" s="247" t="n">
        <f aca="false">SUM(D322:G322)</f>
        <v>8739.43</v>
      </c>
      <c r="D322" s="247" t="n">
        <v>8739.43</v>
      </c>
      <c r="E322" s="247"/>
      <c r="F322" s="247"/>
      <c r="G322" s="247"/>
      <c r="H322" s="56" t="n">
        <v>44536</v>
      </c>
      <c r="I322" s="108"/>
      <c r="L322" s="60"/>
    </row>
    <row r="323" s="61" customFormat="true" ht="17.25" hidden="false" customHeight="true" outlineLevel="0" collapsed="false">
      <c r="A323" s="238" t="s">
        <v>3788</v>
      </c>
      <c r="B323" s="238" t="s">
        <v>3555</v>
      </c>
      <c r="C323" s="247" t="n">
        <f aca="false">SUM(D323:G323)</f>
        <v>30554.45</v>
      </c>
      <c r="D323" s="247" t="n">
        <v>30554.45</v>
      </c>
      <c r="E323" s="247"/>
      <c r="F323" s="247"/>
      <c r="G323" s="247"/>
      <c r="H323" s="56" t="n">
        <v>44536</v>
      </c>
      <c r="I323" s="108"/>
      <c r="L323" s="60"/>
    </row>
    <row r="324" s="61" customFormat="true" ht="17.25" hidden="false" customHeight="true" outlineLevel="0" collapsed="false">
      <c r="A324" s="238" t="s">
        <v>3789</v>
      </c>
      <c r="B324" s="238" t="s">
        <v>3726</v>
      </c>
      <c r="C324" s="247" t="n">
        <f aca="false">SUM(D324:G324)</f>
        <v>7220.48</v>
      </c>
      <c r="D324" s="247" t="n">
        <v>7220.48</v>
      </c>
      <c r="E324" s="247"/>
      <c r="F324" s="247"/>
      <c r="G324" s="247"/>
      <c r="H324" s="56" t="n">
        <v>44536</v>
      </c>
      <c r="I324" s="108"/>
      <c r="L324" s="60"/>
    </row>
    <row r="325" s="61" customFormat="true" ht="17.25" hidden="false" customHeight="true" outlineLevel="0" collapsed="false">
      <c r="A325" s="238" t="s">
        <v>3790</v>
      </c>
      <c r="B325" s="238" t="s">
        <v>3658</v>
      </c>
      <c r="C325" s="247" t="n">
        <f aca="false">SUM(D325:G325)</f>
        <v>10888.34</v>
      </c>
      <c r="D325" s="247" t="n">
        <v>10888.34</v>
      </c>
      <c r="E325" s="247"/>
      <c r="F325" s="247"/>
      <c r="G325" s="247"/>
      <c r="H325" s="56" t="n">
        <v>44536</v>
      </c>
      <c r="I325" s="108"/>
      <c r="L325" s="60"/>
    </row>
    <row r="326" s="61" customFormat="true" ht="17.25" hidden="false" customHeight="true" outlineLevel="0" collapsed="false">
      <c r="A326" s="238" t="s">
        <v>3791</v>
      </c>
      <c r="B326" s="238" t="s">
        <v>3393</v>
      </c>
      <c r="C326" s="247" t="n">
        <f aca="false">SUM(D326:G326)</f>
        <v>11397.04</v>
      </c>
      <c r="D326" s="247" t="n">
        <v>11397.04</v>
      </c>
      <c r="E326" s="247"/>
      <c r="F326" s="247"/>
      <c r="G326" s="247"/>
      <c r="H326" s="56" t="n">
        <v>44536</v>
      </c>
      <c r="I326" s="108"/>
      <c r="L326" s="60"/>
    </row>
    <row r="327" s="61" customFormat="true" ht="17.25" hidden="false" customHeight="true" outlineLevel="0" collapsed="false">
      <c r="A327" s="238" t="s">
        <v>3792</v>
      </c>
      <c r="B327" s="238" t="s">
        <v>3644</v>
      </c>
      <c r="C327" s="247" t="n">
        <f aca="false">SUM(D327:G327)</f>
        <v>14836.42</v>
      </c>
      <c r="D327" s="247" t="n">
        <v>14836.42</v>
      </c>
      <c r="E327" s="247"/>
      <c r="F327" s="247"/>
      <c r="G327" s="247"/>
      <c r="H327" s="56" t="n">
        <v>44536</v>
      </c>
      <c r="I327" s="108"/>
      <c r="L327" s="60"/>
    </row>
    <row r="328" s="61" customFormat="true" ht="17.25" hidden="false" customHeight="true" outlineLevel="0" collapsed="false">
      <c r="A328" s="238" t="s">
        <v>3793</v>
      </c>
      <c r="B328" s="238" t="s">
        <v>3524</v>
      </c>
      <c r="C328" s="247" t="n">
        <f aca="false">SUM(D328:G328)</f>
        <v>10670.62</v>
      </c>
      <c r="D328" s="247" t="n">
        <v>10670.62</v>
      </c>
      <c r="E328" s="247"/>
      <c r="F328" s="247"/>
      <c r="G328" s="247"/>
      <c r="H328" s="56" t="n">
        <v>44536</v>
      </c>
      <c r="I328" s="108"/>
      <c r="L328" s="60"/>
    </row>
    <row r="329" s="61" customFormat="true" ht="17.25" hidden="false" customHeight="true" outlineLevel="0" collapsed="false">
      <c r="A329" s="238" t="s">
        <v>3794</v>
      </c>
      <c r="B329" s="238" t="s">
        <v>3782</v>
      </c>
      <c r="C329" s="247" t="n">
        <f aca="false">SUM(D329:G329)</f>
        <v>10183.51</v>
      </c>
      <c r="D329" s="247" t="n">
        <v>10183.51</v>
      </c>
      <c r="E329" s="247"/>
      <c r="F329" s="247"/>
      <c r="G329" s="247"/>
      <c r="H329" s="56" t="n">
        <v>44536</v>
      </c>
      <c r="I329" s="108"/>
      <c r="L329" s="60"/>
    </row>
    <row r="330" s="61" customFormat="true" ht="17.25" hidden="false" customHeight="true" outlineLevel="0" collapsed="false">
      <c r="A330" s="238" t="s">
        <v>3795</v>
      </c>
      <c r="B330" s="238" t="s">
        <v>3493</v>
      </c>
      <c r="C330" s="247" t="n">
        <f aca="false">SUM(D330:G330)</f>
        <v>14980.87</v>
      </c>
      <c r="D330" s="247" t="n">
        <v>14980.87</v>
      </c>
      <c r="E330" s="247"/>
      <c r="F330" s="247"/>
      <c r="G330" s="247"/>
      <c r="H330" s="56" t="n">
        <v>44536</v>
      </c>
      <c r="I330" s="108"/>
      <c r="L330" s="60"/>
    </row>
    <row r="331" s="61" customFormat="true" ht="17.25" hidden="false" customHeight="true" outlineLevel="0" collapsed="false">
      <c r="A331" s="238" t="s">
        <v>3796</v>
      </c>
      <c r="B331" s="238" t="s">
        <v>3668</v>
      </c>
      <c r="C331" s="247" t="n">
        <f aca="false">SUM(D331:G331)</f>
        <v>4532.21</v>
      </c>
      <c r="D331" s="247" t="n">
        <v>4532.21</v>
      </c>
      <c r="E331" s="247"/>
      <c r="F331" s="247"/>
      <c r="G331" s="247"/>
      <c r="H331" s="56" t="n">
        <v>44536</v>
      </c>
      <c r="I331" s="108"/>
      <c r="L331" s="60"/>
    </row>
    <row r="332" s="61" customFormat="true" ht="17.25" hidden="false" customHeight="true" outlineLevel="0" collapsed="false">
      <c r="A332" s="238" t="s">
        <v>3797</v>
      </c>
      <c r="B332" s="238" t="s">
        <v>3673</v>
      </c>
      <c r="C332" s="247" t="n">
        <f aca="false">SUM(D332:G332)</f>
        <v>8144.98</v>
      </c>
      <c r="D332" s="247" t="n">
        <v>8144.98</v>
      </c>
      <c r="E332" s="247"/>
      <c r="F332" s="247"/>
      <c r="G332" s="247"/>
      <c r="H332" s="56" t="n">
        <v>44536</v>
      </c>
      <c r="I332" s="108"/>
      <c r="L332" s="60"/>
    </row>
    <row r="333" s="61" customFormat="true" ht="17.25" hidden="false" customHeight="true" outlineLevel="0" collapsed="false">
      <c r="A333" s="238" t="s">
        <v>3798</v>
      </c>
      <c r="B333" s="238" t="s">
        <v>3413</v>
      </c>
      <c r="C333" s="247" t="n">
        <f aca="false">SUM(D333:G333)</f>
        <v>6448.4</v>
      </c>
      <c r="D333" s="247" t="n">
        <v>6448.4</v>
      </c>
      <c r="E333" s="247"/>
      <c r="F333" s="247"/>
      <c r="G333" s="247"/>
      <c r="H333" s="56" t="n">
        <v>44536</v>
      </c>
      <c r="I333" s="108"/>
      <c r="L333" s="60"/>
    </row>
    <row r="334" s="61" customFormat="true" ht="17.25" hidden="false" customHeight="true" outlineLevel="0" collapsed="false">
      <c r="A334" s="238" t="s">
        <v>3799</v>
      </c>
      <c r="B334" s="238" t="s">
        <v>3531</v>
      </c>
      <c r="C334" s="247" t="n">
        <f aca="false">SUM(D334:G334)</f>
        <v>15152.57</v>
      </c>
      <c r="D334" s="247" t="n">
        <v>15152.57</v>
      </c>
      <c r="E334" s="247"/>
      <c r="F334" s="247"/>
      <c r="G334" s="247"/>
      <c r="H334" s="56" t="n">
        <v>44544</v>
      </c>
      <c r="I334" s="108"/>
      <c r="L334" s="60"/>
    </row>
    <row r="335" s="61" customFormat="true" ht="17.25" hidden="false" customHeight="true" outlineLevel="0" collapsed="false">
      <c r="A335" s="238" t="s">
        <v>3800</v>
      </c>
      <c r="B335" s="238" t="s">
        <v>3369</v>
      </c>
      <c r="C335" s="247" t="n">
        <f aca="false">SUM(D335:G335)</f>
        <v>16389.71</v>
      </c>
      <c r="D335" s="247" t="n">
        <v>16389.71</v>
      </c>
      <c r="E335" s="247"/>
      <c r="F335" s="247"/>
      <c r="G335" s="247"/>
      <c r="H335" s="56" t="n">
        <v>44544</v>
      </c>
      <c r="I335" s="108"/>
      <c r="L335" s="60"/>
    </row>
    <row r="336" s="61" customFormat="true" ht="17.25" hidden="false" customHeight="true" outlineLevel="0" collapsed="false">
      <c r="A336" s="238" t="s">
        <v>3801</v>
      </c>
      <c r="B336" s="238" t="s">
        <v>3371</v>
      </c>
      <c r="C336" s="247" t="n">
        <f aca="false">SUM(D336:G336)</f>
        <v>8759.45</v>
      </c>
      <c r="D336" s="247" t="n">
        <v>8759.45</v>
      </c>
      <c r="E336" s="247"/>
      <c r="F336" s="247"/>
      <c r="G336" s="247"/>
      <c r="H336" s="56" t="n">
        <v>44544</v>
      </c>
      <c r="I336" s="108"/>
      <c r="L336" s="60"/>
    </row>
    <row r="337" s="61" customFormat="true" ht="17.25" hidden="false" customHeight="true" outlineLevel="0" collapsed="false">
      <c r="A337" s="238" t="s">
        <v>3802</v>
      </c>
      <c r="B337" s="238" t="s">
        <v>3618</v>
      </c>
      <c r="C337" s="247" t="n">
        <f aca="false">SUM(D337:G337)</f>
        <v>4767.04</v>
      </c>
      <c r="D337" s="247" t="n">
        <v>4767.04</v>
      </c>
      <c r="E337" s="247"/>
      <c r="F337" s="247"/>
      <c r="G337" s="247"/>
      <c r="H337" s="56" t="n">
        <v>44544</v>
      </c>
      <c r="I337" s="108"/>
      <c r="L337" s="60"/>
    </row>
    <row r="338" s="61" customFormat="true" ht="17.25" hidden="false" customHeight="true" outlineLevel="0" collapsed="false">
      <c r="A338" s="238" t="s">
        <v>3803</v>
      </c>
      <c r="B338" s="238" t="s">
        <v>3804</v>
      </c>
      <c r="C338" s="247" t="n">
        <f aca="false">SUM(D338:G338)</f>
        <v>21039.41</v>
      </c>
      <c r="D338" s="247" t="n">
        <v>21039.41</v>
      </c>
      <c r="E338" s="247"/>
      <c r="F338" s="247"/>
      <c r="G338" s="247"/>
      <c r="H338" s="56" t="n">
        <v>44544</v>
      </c>
      <c r="I338" s="108"/>
      <c r="L338" s="60"/>
    </row>
    <row r="339" s="61" customFormat="true" ht="17.25" hidden="false" customHeight="true" outlineLevel="0" collapsed="false">
      <c r="A339" s="238" t="s">
        <v>3805</v>
      </c>
      <c r="B339" s="238" t="s">
        <v>3375</v>
      </c>
      <c r="C339" s="247" t="n">
        <f aca="false">SUM(D339:G339)</f>
        <v>7457.04</v>
      </c>
      <c r="D339" s="247" t="n">
        <v>7457.04</v>
      </c>
      <c r="E339" s="247"/>
      <c r="F339" s="247"/>
      <c r="G339" s="247"/>
      <c r="H339" s="56" t="n">
        <v>44544</v>
      </c>
      <c r="I339" s="108"/>
      <c r="L339" s="60"/>
    </row>
    <row r="340" s="61" customFormat="true" ht="17.25" hidden="false" customHeight="true" outlineLevel="0" collapsed="false">
      <c r="A340" s="238" t="s">
        <v>3806</v>
      </c>
      <c r="B340" s="238" t="s">
        <v>3712</v>
      </c>
      <c r="C340" s="247" t="n">
        <f aca="false">SUM(D340:G340)</f>
        <v>5686.67</v>
      </c>
      <c r="D340" s="247" t="n">
        <v>5686.67</v>
      </c>
      <c r="E340" s="247"/>
      <c r="F340" s="247"/>
      <c r="G340" s="247"/>
      <c r="H340" s="56" t="n">
        <v>44544</v>
      </c>
      <c r="I340" s="108"/>
      <c r="L340" s="60"/>
    </row>
    <row r="341" s="61" customFormat="true" ht="17.25" hidden="false" customHeight="true" outlineLevel="0" collapsed="false">
      <c r="A341" s="238" t="s">
        <v>3807</v>
      </c>
      <c r="B341" s="238" t="s">
        <v>3638</v>
      </c>
      <c r="C341" s="247" t="n">
        <f aca="false">SUM(D341:G341)</f>
        <v>9748.6</v>
      </c>
      <c r="D341" s="247" t="n">
        <v>9748.6</v>
      </c>
      <c r="E341" s="247"/>
      <c r="F341" s="247"/>
      <c r="G341" s="247"/>
      <c r="H341" s="56" t="n">
        <v>44544</v>
      </c>
      <c r="I341" s="108"/>
      <c r="L341" s="60"/>
    </row>
    <row r="342" s="61" customFormat="true" ht="17.25" hidden="false" customHeight="true" outlineLevel="0" collapsed="false">
      <c r="A342" s="238" t="s">
        <v>3808</v>
      </c>
      <c r="B342" s="238" t="s">
        <v>3379</v>
      </c>
      <c r="C342" s="247" t="n">
        <f aca="false">SUM(D342:G342)</f>
        <v>14869.79</v>
      </c>
      <c r="D342" s="247" t="n">
        <v>14869.79</v>
      </c>
      <c r="E342" s="247"/>
      <c r="F342" s="247"/>
      <c r="G342" s="247"/>
      <c r="H342" s="56" t="n">
        <v>44544</v>
      </c>
      <c r="I342" s="108"/>
      <c r="L342" s="60"/>
    </row>
    <row r="343" s="61" customFormat="true" ht="17.25" hidden="false" customHeight="true" outlineLevel="0" collapsed="false">
      <c r="A343" s="238" t="s">
        <v>3809</v>
      </c>
      <c r="B343" s="238" t="s">
        <v>3810</v>
      </c>
      <c r="C343" s="247" t="n">
        <f aca="false">SUM(D343:G343)</f>
        <v>6654.43</v>
      </c>
      <c r="D343" s="247" t="n">
        <v>6654.43</v>
      </c>
      <c r="E343" s="247"/>
      <c r="F343" s="247"/>
      <c r="G343" s="247"/>
      <c r="H343" s="56" t="n">
        <v>44544</v>
      </c>
      <c r="I343" s="108"/>
      <c r="L343" s="60"/>
    </row>
    <row r="344" s="61" customFormat="true" ht="17.25" hidden="false" customHeight="true" outlineLevel="0" collapsed="false">
      <c r="A344" s="238" t="s">
        <v>3811</v>
      </c>
      <c r="B344" s="238" t="s">
        <v>3767</v>
      </c>
      <c r="C344" s="247" t="n">
        <f aca="false">SUM(D344:G344)</f>
        <v>5127.59</v>
      </c>
      <c r="D344" s="247" t="n">
        <v>5127.59</v>
      </c>
      <c r="E344" s="247"/>
      <c r="F344" s="247"/>
      <c r="G344" s="247"/>
      <c r="H344" s="56" t="n">
        <v>44544</v>
      </c>
      <c r="I344" s="108"/>
      <c r="L344" s="60"/>
    </row>
    <row r="345" s="61" customFormat="true" ht="17.25" hidden="false" customHeight="true" outlineLevel="0" collapsed="false">
      <c r="A345" s="238" t="s">
        <v>3812</v>
      </c>
      <c r="B345" s="238" t="s">
        <v>3453</v>
      </c>
      <c r="C345" s="247" t="n">
        <f aca="false">SUM(D345:G345)</f>
        <v>10112.85</v>
      </c>
      <c r="D345" s="247" t="n">
        <v>10112.85</v>
      </c>
      <c r="E345" s="247"/>
      <c r="F345" s="247"/>
      <c r="G345" s="247"/>
      <c r="H345" s="56" t="n">
        <v>44544</v>
      </c>
      <c r="I345" s="108"/>
      <c r="L345" s="60"/>
    </row>
    <row r="346" s="61" customFormat="true" ht="17.25" hidden="false" customHeight="true" outlineLevel="0" collapsed="false">
      <c r="A346" s="238" t="s">
        <v>3813</v>
      </c>
      <c r="B346" s="238" t="s">
        <v>3624</v>
      </c>
      <c r="C346" s="247" t="n">
        <f aca="false">SUM(D346:G346)</f>
        <v>6087.32</v>
      </c>
      <c r="D346" s="247" t="n">
        <v>6087.32</v>
      </c>
      <c r="E346" s="247"/>
      <c r="F346" s="247"/>
      <c r="G346" s="247"/>
      <c r="H346" s="56" t="n">
        <v>44544</v>
      </c>
      <c r="I346" s="108"/>
      <c r="L346" s="60"/>
    </row>
    <row r="347" s="61" customFormat="true" ht="17.25" hidden="false" customHeight="true" outlineLevel="0" collapsed="false">
      <c r="A347" s="238" t="s">
        <v>3814</v>
      </c>
      <c r="B347" s="238" t="s">
        <v>3624</v>
      </c>
      <c r="C347" s="247" t="n">
        <f aca="false">SUM(D347:G347)</f>
        <v>15766.63</v>
      </c>
      <c r="D347" s="247" t="n">
        <v>15766.63</v>
      </c>
      <c r="E347" s="247"/>
      <c r="F347" s="247"/>
      <c r="G347" s="247"/>
      <c r="H347" s="56" t="n">
        <v>44544</v>
      </c>
      <c r="I347" s="108"/>
      <c r="L347" s="60"/>
    </row>
    <row r="348" s="61" customFormat="true" ht="17.25" hidden="false" customHeight="true" outlineLevel="0" collapsed="false">
      <c r="A348" s="238" t="s">
        <v>3815</v>
      </c>
      <c r="B348" s="238" t="s">
        <v>3514</v>
      </c>
      <c r="C348" s="247" t="n">
        <f aca="false">SUM(D348:G348)</f>
        <v>6663.64</v>
      </c>
      <c r="D348" s="247" t="n">
        <v>6663.64</v>
      </c>
      <c r="E348" s="247"/>
      <c r="F348" s="247"/>
      <c r="G348" s="247"/>
      <c r="H348" s="56" t="n">
        <v>44544</v>
      </c>
      <c r="I348" s="108"/>
      <c r="L348" s="60"/>
    </row>
    <row r="349" s="61" customFormat="true" ht="17.25" hidden="false" customHeight="true" outlineLevel="0" collapsed="false">
      <c r="A349" s="238" t="s">
        <v>3816</v>
      </c>
      <c r="B349" s="238" t="s">
        <v>3817</v>
      </c>
      <c r="C349" s="247" t="n">
        <f aca="false">SUM(D349:G349)</f>
        <v>13134.56</v>
      </c>
      <c r="D349" s="247" t="n">
        <v>13134.56</v>
      </c>
      <c r="E349" s="247"/>
      <c r="F349" s="247"/>
      <c r="G349" s="247"/>
      <c r="H349" s="56" t="n">
        <v>44544</v>
      </c>
      <c r="I349" s="108"/>
      <c r="L349" s="60"/>
    </row>
    <row r="350" s="61" customFormat="true" ht="17.25" hidden="false" customHeight="true" outlineLevel="0" collapsed="false">
      <c r="A350" s="238" t="s">
        <v>3818</v>
      </c>
      <c r="B350" s="238" t="s">
        <v>3819</v>
      </c>
      <c r="C350" s="247" t="n">
        <f aca="false">SUM(D350:G350)</f>
        <v>21281.78</v>
      </c>
      <c r="D350" s="247" t="n">
        <v>21281.78</v>
      </c>
      <c r="E350" s="247"/>
      <c r="F350" s="247"/>
      <c r="G350" s="247"/>
      <c r="H350" s="56" t="n">
        <v>44544</v>
      </c>
      <c r="I350" s="108"/>
      <c r="L350" s="60"/>
    </row>
    <row r="351" s="61" customFormat="true" ht="17.25" hidden="false" customHeight="true" outlineLevel="0" collapsed="false">
      <c r="A351" s="238" t="s">
        <v>3820</v>
      </c>
      <c r="B351" s="238" t="s">
        <v>3821</v>
      </c>
      <c r="C351" s="247" t="n">
        <f aca="false">SUM(D351:G351)</f>
        <v>11116.22</v>
      </c>
      <c r="D351" s="247" t="n">
        <v>11116.22</v>
      </c>
      <c r="E351" s="247"/>
      <c r="F351" s="247"/>
      <c r="G351" s="247"/>
      <c r="H351" s="56" t="n">
        <v>44544</v>
      </c>
      <c r="I351" s="108"/>
      <c r="L351" s="60"/>
    </row>
    <row r="352" s="61" customFormat="true" ht="17.25" hidden="false" customHeight="true" outlineLevel="0" collapsed="false">
      <c r="A352" s="238" t="s">
        <v>3822</v>
      </c>
      <c r="B352" s="238" t="s">
        <v>3685</v>
      </c>
      <c r="C352" s="247" t="n">
        <f aca="false">SUM(D352:G352)</f>
        <v>6463.2</v>
      </c>
      <c r="D352" s="247" t="n">
        <v>6463.2</v>
      </c>
      <c r="E352" s="247"/>
      <c r="F352" s="247"/>
      <c r="G352" s="247"/>
      <c r="H352" s="56" t="n">
        <v>44544</v>
      </c>
      <c r="I352" s="108"/>
      <c r="L352" s="60"/>
    </row>
    <row r="353" s="61" customFormat="true" ht="17.25" hidden="false" customHeight="true" outlineLevel="0" collapsed="false">
      <c r="A353" s="238" t="s">
        <v>3823</v>
      </c>
      <c r="B353" s="238" t="s">
        <v>3824</v>
      </c>
      <c r="C353" s="247" t="n">
        <f aca="false">SUM(D353:G353)</f>
        <v>13859.28</v>
      </c>
      <c r="D353" s="247" t="n">
        <v>13859.28</v>
      </c>
      <c r="E353" s="247"/>
      <c r="F353" s="247"/>
      <c r="G353" s="247"/>
      <c r="H353" s="56" t="n">
        <v>44544</v>
      </c>
      <c r="I353" s="108"/>
      <c r="L353" s="60"/>
    </row>
    <row r="354" s="61" customFormat="true" ht="17.25" hidden="false" customHeight="true" outlineLevel="0" collapsed="false">
      <c r="A354" s="238" t="s">
        <v>3825</v>
      </c>
      <c r="B354" s="238" t="s">
        <v>3824</v>
      </c>
      <c r="C354" s="247" t="n">
        <f aca="false">SUM(D354:G354)</f>
        <v>4316.95</v>
      </c>
      <c r="D354" s="247" t="n">
        <v>4316.95</v>
      </c>
      <c r="E354" s="247"/>
      <c r="F354" s="247"/>
      <c r="G354" s="247"/>
      <c r="H354" s="56" t="n">
        <v>44544</v>
      </c>
      <c r="I354" s="108"/>
      <c r="L354" s="60"/>
    </row>
    <row r="355" s="61" customFormat="true" ht="17.25" hidden="false" customHeight="true" outlineLevel="0" collapsed="false">
      <c r="A355" s="238" t="s">
        <v>3826</v>
      </c>
      <c r="B355" s="238" t="s">
        <v>3520</v>
      </c>
      <c r="C355" s="247" t="n">
        <f aca="false">SUM(D355:G355)</f>
        <v>13884.36</v>
      </c>
      <c r="D355" s="247" t="n">
        <v>13884.36</v>
      </c>
      <c r="E355" s="247"/>
      <c r="F355" s="247"/>
      <c r="G355" s="247"/>
      <c r="H355" s="56" t="n">
        <v>44544</v>
      </c>
      <c r="I355" s="108"/>
      <c r="L355" s="60"/>
    </row>
    <row r="356" s="61" customFormat="true" ht="17.25" hidden="false" customHeight="true" outlineLevel="0" collapsed="false">
      <c r="A356" s="238" t="s">
        <v>3827</v>
      </c>
      <c r="B356" s="238" t="s">
        <v>3393</v>
      </c>
      <c r="C356" s="247" t="n">
        <f aca="false">SUM(D356:G356)</f>
        <v>12043.2</v>
      </c>
      <c r="D356" s="247" t="n">
        <v>12043.2</v>
      </c>
      <c r="E356" s="247"/>
      <c r="F356" s="247"/>
      <c r="G356" s="247"/>
      <c r="H356" s="56" t="n">
        <v>44544</v>
      </c>
      <c r="I356" s="108"/>
      <c r="L356" s="60"/>
    </row>
    <row r="357" s="61" customFormat="true" ht="17.25" hidden="false" customHeight="true" outlineLevel="0" collapsed="false">
      <c r="A357" s="238" t="s">
        <v>3828</v>
      </c>
      <c r="B357" s="238" t="s">
        <v>3829</v>
      </c>
      <c r="C357" s="247" t="n">
        <f aca="false">SUM(D357:G357)</f>
        <v>6927.47</v>
      </c>
      <c r="D357" s="247" t="n">
        <v>6927.47</v>
      </c>
      <c r="E357" s="247"/>
      <c r="F357" s="247"/>
      <c r="G357" s="247"/>
      <c r="H357" s="56" t="n">
        <v>44544</v>
      </c>
      <c r="I357" s="108"/>
      <c r="L357" s="60"/>
    </row>
    <row r="358" s="61" customFormat="true" ht="17.25" hidden="false" customHeight="true" outlineLevel="0" collapsed="false">
      <c r="A358" s="238" t="s">
        <v>3830</v>
      </c>
      <c r="B358" s="238" t="s">
        <v>3395</v>
      </c>
      <c r="C358" s="247" t="n">
        <f aca="false">SUM(D358:G358)</f>
        <v>5677.25</v>
      </c>
      <c r="D358" s="247" t="n">
        <v>5677.25</v>
      </c>
      <c r="E358" s="247"/>
      <c r="F358" s="247"/>
      <c r="G358" s="247"/>
      <c r="H358" s="56" t="n">
        <v>44544</v>
      </c>
      <c r="I358" s="108"/>
      <c r="L358" s="60"/>
    </row>
    <row r="359" s="61" customFormat="true" ht="17.25" hidden="false" customHeight="true" outlineLevel="0" collapsed="false">
      <c r="A359" s="238" t="s">
        <v>3831</v>
      </c>
      <c r="B359" s="238" t="s">
        <v>3399</v>
      </c>
      <c r="C359" s="247" t="n">
        <f aca="false">SUM(D359:G359)</f>
        <v>12579.72</v>
      </c>
      <c r="D359" s="247" t="n">
        <v>12579.72</v>
      </c>
      <c r="E359" s="247"/>
      <c r="F359" s="247"/>
      <c r="G359" s="247"/>
      <c r="H359" s="56" t="n">
        <v>44544</v>
      </c>
      <c r="I359" s="108"/>
      <c r="L359" s="60"/>
    </row>
    <row r="360" s="61" customFormat="true" ht="17.25" hidden="false" customHeight="true" outlineLevel="0" collapsed="false">
      <c r="A360" s="238" t="s">
        <v>3832</v>
      </c>
      <c r="B360" s="238" t="s">
        <v>3401</v>
      </c>
      <c r="C360" s="247" t="n">
        <f aca="false">SUM(D360:G360)</f>
        <v>1662.5</v>
      </c>
      <c r="D360" s="247" t="n">
        <v>1662.5</v>
      </c>
      <c r="E360" s="247"/>
      <c r="F360" s="247"/>
      <c r="G360" s="247"/>
      <c r="H360" s="56" t="n">
        <v>44544</v>
      </c>
      <c r="I360" s="108"/>
      <c r="L360" s="60"/>
    </row>
    <row r="361" s="61" customFormat="true" ht="17.25" hidden="false" customHeight="true" outlineLevel="0" collapsed="false">
      <c r="A361" s="238" t="s">
        <v>3833</v>
      </c>
      <c r="B361" s="238" t="s">
        <v>3401</v>
      </c>
      <c r="C361" s="247" t="n">
        <f aca="false">SUM(D361:G361)</f>
        <v>18392.1</v>
      </c>
      <c r="D361" s="247" t="n">
        <v>18392.1</v>
      </c>
      <c r="E361" s="247"/>
      <c r="F361" s="247"/>
      <c r="G361" s="247"/>
      <c r="H361" s="56" t="n">
        <v>44544</v>
      </c>
      <c r="I361" s="108"/>
      <c r="L361" s="60"/>
    </row>
    <row r="362" s="61" customFormat="true" ht="17.25" hidden="false" customHeight="true" outlineLevel="0" collapsed="false">
      <c r="A362" s="238" t="s">
        <v>3834</v>
      </c>
      <c r="B362" s="238" t="s">
        <v>3707</v>
      </c>
      <c r="C362" s="247" t="n">
        <f aca="false">SUM(D362:G362)</f>
        <v>14496.18</v>
      </c>
      <c r="D362" s="247" t="n">
        <v>14496.18</v>
      </c>
      <c r="E362" s="247"/>
      <c r="F362" s="247"/>
      <c r="G362" s="247"/>
      <c r="H362" s="56" t="n">
        <v>44544</v>
      </c>
      <c r="I362" s="108"/>
      <c r="L362" s="60"/>
    </row>
    <row r="363" s="61" customFormat="true" ht="17.25" hidden="false" customHeight="true" outlineLevel="0" collapsed="false">
      <c r="A363" s="238" t="s">
        <v>3835</v>
      </c>
      <c r="B363" s="238" t="s">
        <v>3500</v>
      </c>
      <c r="C363" s="247" t="n">
        <f aca="false">SUM(D363:G363)</f>
        <v>7169.04</v>
      </c>
      <c r="D363" s="247" t="n">
        <v>7169.04</v>
      </c>
      <c r="E363" s="247"/>
      <c r="F363" s="247"/>
      <c r="G363" s="247"/>
      <c r="H363" s="56" t="n">
        <v>44544</v>
      </c>
      <c r="I363" s="108"/>
      <c r="L363" s="60"/>
    </row>
    <row r="364" s="61" customFormat="true" ht="17.25" hidden="false" customHeight="true" outlineLevel="0" collapsed="false">
      <c r="A364" s="238" t="s">
        <v>3836</v>
      </c>
      <c r="B364" s="238" t="s">
        <v>3526</v>
      </c>
      <c r="C364" s="247" t="n">
        <f aca="false">SUM(D364:G364)</f>
        <v>22182.09</v>
      </c>
      <c r="D364" s="247" t="n">
        <v>22182.09</v>
      </c>
      <c r="E364" s="247"/>
      <c r="F364" s="247"/>
      <c r="G364" s="247"/>
      <c r="H364" s="56" t="n">
        <v>44544</v>
      </c>
      <c r="I364" s="108"/>
      <c r="L364" s="60"/>
    </row>
    <row r="365" s="61" customFormat="true" ht="17.25" hidden="false" customHeight="true" outlineLevel="0" collapsed="false">
      <c r="A365" s="238" t="s">
        <v>3837</v>
      </c>
      <c r="B365" s="238" t="s">
        <v>3648</v>
      </c>
      <c r="C365" s="247" t="n">
        <f aca="false">SUM(D365:G365)</f>
        <v>5804.18</v>
      </c>
      <c r="D365" s="247" t="n">
        <v>5804.18</v>
      </c>
      <c r="E365" s="247"/>
      <c r="F365" s="247"/>
      <c r="G365" s="247"/>
      <c r="H365" s="56" t="n">
        <v>44544</v>
      </c>
      <c r="I365" s="108"/>
      <c r="L365" s="60"/>
    </row>
    <row r="366" s="61" customFormat="true" ht="17.25" hidden="false" customHeight="true" outlineLevel="0" collapsed="false">
      <c r="A366" s="238" t="s">
        <v>3838</v>
      </c>
      <c r="B366" s="238" t="s">
        <v>3407</v>
      </c>
      <c r="C366" s="247" t="n">
        <f aca="false">SUM(D366:G366)</f>
        <v>6640.85</v>
      </c>
      <c r="D366" s="247" t="n">
        <v>6640.85</v>
      </c>
      <c r="E366" s="247"/>
      <c r="F366" s="247"/>
      <c r="G366" s="247"/>
      <c r="H366" s="56" t="n">
        <v>44544</v>
      </c>
      <c r="I366" s="108"/>
      <c r="L366" s="60"/>
    </row>
    <row r="367" s="61" customFormat="true" ht="17.25" hidden="false" customHeight="true" outlineLevel="0" collapsed="false">
      <c r="A367" s="238" t="s">
        <v>3839</v>
      </c>
      <c r="B367" s="238" t="s">
        <v>3506</v>
      </c>
      <c r="C367" s="247" t="n">
        <f aca="false">SUM(D367:G367)</f>
        <v>10812.39</v>
      </c>
      <c r="D367" s="247" t="n">
        <v>10812.39</v>
      </c>
      <c r="E367" s="247"/>
      <c r="F367" s="247"/>
      <c r="G367" s="247"/>
      <c r="H367" s="56" t="n">
        <v>44544</v>
      </c>
      <c r="I367" s="108"/>
      <c r="L367" s="60"/>
    </row>
    <row r="368" s="61" customFormat="true" ht="17.25" hidden="false" customHeight="true" outlineLevel="0" collapsed="false">
      <c r="A368" s="238" t="s">
        <v>3840</v>
      </c>
      <c r="B368" s="238" t="s">
        <v>3841</v>
      </c>
      <c r="C368" s="247" t="n">
        <f aca="false">SUM(D368:G368)</f>
        <v>2000.01</v>
      </c>
      <c r="D368" s="247" t="n">
        <v>2000.01</v>
      </c>
      <c r="E368" s="247"/>
      <c r="F368" s="247"/>
      <c r="G368" s="247"/>
      <c r="H368" s="56" t="n">
        <v>44544</v>
      </c>
      <c r="I368" s="108"/>
      <c r="L368" s="60"/>
    </row>
    <row r="369" s="61" customFormat="true" ht="17.25" hidden="false" customHeight="true" outlineLevel="0" collapsed="false">
      <c r="A369" s="238" t="s">
        <v>3842</v>
      </c>
      <c r="B369" s="238" t="s">
        <v>3570</v>
      </c>
      <c r="C369" s="247" t="n">
        <f aca="false">SUM(D369:G369)</f>
        <v>12958.32</v>
      </c>
      <c r="D369" s="247" t="n">
        <v>12958.32</v>
      </c>
      <c r="E369" s="247"/>
      <c r="F369" s="247"/>
      <c r="G369" s="247"/>
      <c r="H369" s="56" t="n">
        <v>44544</v>
      </c>
      <c r="I369" s="108"/>
      <c r="L369" s="60"/>
    </row>
    <row r="370" s="61" customFormat="true" ht="17.25" hidden="false" customHeight="true" outlineLevel="0" collapsed="false">
      <c r="A370" s="238" t="s">
        <v>3843</v>
      </c>
      <c r="B370" s="238" t="s">
        <v>3445</v>
      </c>
      <c r="C370" s="247" t="n">
        <f aca="false">SUM(D370:G370)</f>
        <v>8862.36</v>
      </c>
      <c r="D370" s="247" t="n">
        <v>8862.36</v>
      </c>
      <c r="E370" s="247"/>
      <c r="F370" s="247"/>
      <c r="G370" s="247"/>
      <c r="H370" s="56" t="n">
        <v>44544</v>
      </c>
      <c r="I370" s="108"/>
      <c r="L370" s="60"/>
    </row>
    <row r="371" s="61" customFormat="true" ht="17.25" hidden="false" customHeight="true" outlineLevel="0" collapsed="false">
      <c r="A371" s="238" t="s">
        <v>3844</v>
      </c>
      <c r="B371" s="238" t="s">
        <v>3467</v>
      </c>
      <c r="C371" s="247" t="n">
        <f aca="false">SUM(D371:G371)</f>
        <v>23240.88</v>
      </c>
      <c r="D371" s="247" t="n">
        <v>23240.88</v>
      </c>
      <c r="E371" s="247"/>
      <c r="F371" s="247"/>
      <c r="G371" s="247"/>
      <c r="H371" s="56" t="n">
        <v>44544</v>
      </c>
      <c r="I371" s="108"/>
      <c r="L371" s="60"/>
    </row>
    <row r="372" s="61" customFormat="true" ht="17.25" hidden="false" customHeight="true" outlineLevel="0" collapsed="false">
      <c r="A372" s="238" t="s">
        <v>3845</v>
      </c>
      <c r="B372" s="238" t="s">
        <v>3846</v>
      </c>
      <c r="C372" s="247" t="n">
        <f aca="false">SUM(D372:G372)</f>
        <v>76792.22</v>
      </c>
      <c r="D372" s="247" t="n">
        <v>76792.22</v>
      </c>
      <c r="E372" s="247"/>
      <c r="F372" s="247"/>
      <c r="G372" s="247"/>
      <c r="H372" s="56" t="n">
        <v>44544</v>
      </c>
      <c r="I372" s="108"/>
      <c r="L372" s="60"/>
    </row>
    <row r="373" s="61" customFormat="true" ht="17.25" hidden="false" customHeight="true" outlineLevel="0" collapsed="false">
      <c r="A373" s="238" t="s">
        <v>3847</v>
      </c>
      <c r="B373" s="238" t="s">
        <v>3543</v>
      </c>
      <c r="C373" s="247" t="n">
        <f aca="false">SUM(D373:G373)</f>
        <v>10979.48</v>
      </c>
      <c r="D373" s="247" t="n">
        <v>10979.48</v>
      </c>
      <c r="E373" s="247"/>
      <c r="F373" s="247"/>
      <c r="G373" s="247"/>
      <c r="H373" s="56" t="n">
        <v>44544</v>
      </c>
      <c r="I373" s="108"/>
      <c r="L373" s="60"/>
    </row>
    <row r="374" s="61" customFormat="true" ht="17.25" hidden="false" customHeight="true" outlineLevel="0" collapsed="false">
      <c r="A374" s="238" t="s">
        <v>3848</v>
      </c>
      <c r="B374" s="238" t="s">
        <v>3849</v>
      </c>
      <c r="C374" s="247" t="n">
        <f aca="false">SUM(D374:G374)</f>
        <v>13899.64</v>
      </c>
      <c r="D374" s="247" t="n">
        <v>13899.64</v>
      </c>
      <c r="E374" s="247"/>
      <c r="F374" s="247"/>
      <c r="G374" s="247"/>
      <c r="H374" s="56" t="n">
        <v>44544</v>
      </c>
      <c r="I374" s="108"/>
      <c r="L374" s="60"/>
    </row>
    <row r="375" s="61" customFormat="true" ht="17.25" hidden="false" customHeight="true" outlineLevel="0" collapsed="false">
      <c r="A375" s="241" t="s">
        <v>289</v>
      </c>
      <c r="B375" s="285"/>
      <c r="C375" s="243" t="n">
        <f aca="false">SUM(C316:C374)</f>
        <v>1103647.91</v>
      </c>
      <c r="D375" s="243" t="n">
        <f aca="false">SUM(D316:D374)</f>
        <v>1103647.91</v>
      </c>
      <c r="E375" s="243" t="n">
        <f aca="false">SUM(E316:E338)</f>
        <v>0</v>
      </c>
      <c r="F375" s="243" t="n">
        <f aca="false">SUM(F316:F338)</f>
        <v>0</v>
      </c>
      <c r="G375" s="243" t="n">
        <f aca="false">SUM(G316:G338)</f>
        <v>0</v>
      </c>
      <c r="H375" s="286"/>
      <c r="I375" s="108"/>
      <c r="L375" s="60"/>
    </row>
    <row r="376" s="108" customFormat="true" ht="23.25" hidden="false" customHeight="true" outlineLevel="0" collapsed="false">
      <c r="A376" s="348" t="s">
        <v>3153</v>
      </c>
      <c r="B376" s="349"/>
      <c r="C376" s="350" t="n">
        <f aca="false">SUM(C375+C314+C296+C260+C239+C203+C177+C140+C109+C69+C38)</f>
        <v>5162789.76</v>
      </c>
      <c r="D376" s="350" t="n">
        <f aca="false">SUM(D375+D314+D296+D260+D239+D203+D177+D140+D109+D69+D38)</f>
        <v>4407246.98</v>
      </c>
      <c r="E376" s="350" t="n">
        <f aca="false">SUM(E375+E314+E296+E260+E239+E203+E177+E140+E109+E69+E38)</f>
        <v>755542.78</v>
      </c>
      <c r="F376" s="350" t="n">
        <f aca="false">SUM(F375+F314+F296+F260+F239+F203+F177+F140+F109+F69+F38)</f>
        <v>0</v>
      </c>
      <c r="G376" s="350" t="n">
        <f aca="false">SUM(G375+G314+G296+G260+G239+G203+G177+G140+G109+G69+G38)</f>
        <v>0</v>
      </c>
      <c r="H376" s="351"/>
      <c r="J376" s="60"/>
    </row>
    <row r="377" customFormat="false" ht="18" hidden="false" customHeight="true" outlineLevel="0" collapsed="false">
      <c r="B377" s="275"/>
      <c r="C377" s="111"/>
      <c r="D377" s="111"/>
      <c r="E377" s="111"/>
      <c r="F377" s="111"/>
      <c r="G377" s="111"/>
      <c r="H377" s="197"/>
      <c r="J377" s="61"/>
    </row>
    <row r="378" customFormat="false" ht="15.75" hidden="false" customHeight="true" outlineLevel="0" collapsed="false">
      <c r="D378" s="335" t="s">
        <v>13</v>
      </c>
      <c r="E378" s="336" t="s">
        <v>14</v>
      </c>
      <c r="F378" s="335" t="s">
        <v>15</v>
      </c>
      <c r="G378" s="336" t="s">
        <v>16</v>
      </c>
    </row>
    <row r="379" customFormat="false" ht="26.25" hidden="false" customHeight="true" outlineLevel="0" collapsed="false">
      <c r="A379" s="208" t="s">
        <v>292</v>
      </c>
      <c r="B379" s="86"/>
      <c r="C379" s="352" t="n">
        <f aca="false">SUM(D379:G379)</f>
        <v>5162789.76</v>
      </c>
      <c r="D379" s="87" t="n">
        <f aca="false">D376</f>
        <v>4407246.98</v>
      </c>
      <c r="E379" s="87" t="n">
        <f aca="false">E376</f>
        <v>755542.78</v>
      </c>
      <c r="F379" s="87" t="n">
        <f aca="false">F376</f>
        <v>0</v>
      </c>
      <c r="G379" s="87" t="n">
        <f aca="false">G376</f>
        <v>0</v>
      </c>
    </row>
  </sheetData>
  <mergeCells count="8">
    <mergeCell ref="A1:H1"/>
    <mergeCell ref="A2:H2"/>
    <mergeCell ref="A6:C6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9.13"/>
    <col collapsed="false" customWidth="true" hidden="false" outlineLevel="0" max="3" min="3" style="0" width="16.7"/>
    <col collapsed="false" customWidth="true" hidden="false" outlineLevel="0" max="5" min="4" style="0" width="14.56"/>
    <col collapsed="false" customWidth="true" hidden="false" outlineLevel="0" max="7" min="6" style="0" width="14.28"/>
    <col collapsed="false" customWidth="true" hidden="false" outlineLevel="0" max="8" min="8" style="2" width="17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1.28"/>
    <col collapsed="false" customWidth="true" hidden="false" outlineLevel="0" max="12" min="12" style="0" width="16.13"/>
    <col collapsed="false" customWidth="true" hidden="false" outlineLevel="0" max="13" min="13" style="0" width="12.99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11" customFormat="true" ht="23.25" hidden="false" customHeight="true" outlineLevel="0" collapsed="false">
      <c r="A2" s="273" t="s">
        <v>1</v>
      </c>
      <c r="B2" s="273"/>
      <c r="C2" s="273"/>
      <c r="D2" s="353"/>
      <c r="E2" s="8"/>
      <c r="F2" s="8"/>
      <c r="G2" s="22"/>
      <c r="H2" s="25"/>
    </row>
    <row r="3" s="11" customFormat="true" ht="15" hidden="false" customHeight="false" outlineLevel="0" collapsed="false">
      <c r="A3" s="23" t="s">
        <v>3850</v>
      </c>
      <c r="B3" s="23"/>
      <c r="C3" s="23"/>
      <c r="D3" s="23"/>
      <c r="E3" s="14"/>
      <c r="F3" s="14"/>
      <c r="G3" s="14"/>
      <c r="H3" s="25"/>
    </row>
    <row r="4" s="11" customFormat="true" ht="15" hidden="false" customHeight="false" outlineLevel="0" collapsed="false">
      <c r="A4" s="23" t="s">
        <v>3851</v>
      </c>
      <c r="B4" s="23"/>
      <c r="C4" s="23"/>
      <c r="D4" s="23"/>
      <c r="E4" s="14"/>
      <c r="F4" s="22"/>
      <c r="G4" s="22"/>
      <c r="H4" s="25"/>
    </row>
    <row r="5" s="11" customFormat="true" ht="16.5" hidden="false" customHeight="false" outlineLevel="0" collapsed="false">
      <c r="A5" s="127"/>
      <c r="B5" s="127"/>
      <c r="C5" s="127"/>
      <c r="D5" s="36"/>
      <c r="E5" s="36"/>
      <c r="F5" s="9"/>
      <c r="G5" s="9"/>
      <c r="H5" s="25"/>
      <c r="L5" s="354"/>
    </row>
    <row r="6" s="11" customFormat="true" ht="19.5" hidden="false" customHeight="true" outlineLevel="0" collapsed="false">
      <c r="A6" s="31" t="s">
        <v>5</v>
      </c>
      <c r="B6" s="128" t="s">
        <v>6</v>
      </c>
      <c r="C6" s="35"/>
      <c r="D6" s="36"/>
      <c r="E6" s="36"/>
      <c r="F6" s="9"/>
      <c r="G6" s="9"/>
      <c r="H6" s="25"/>
    </row>
    <row r="7" s="11" customFormat="true" ht="18" hidden="false" customHeight="true" outlineLevel="0" collapsed="false">
      <c r="A7" s="33" t="n">
        <v>302061</v>
      </c>
      <c r="B7" s="129" t="s">
        <v>3852</v>
      </c>
      <c r="C7" s="135"/>
      <c r="D7" s="135"/>
      <c r="E7" s="135"/>
      <c r="F7" s="135"/>
      <c r="G7" s="135"/>
      <c r="H7" s="10"/>
    </row>
    <row r="8" customFormat="false" ht="18.75" hidden="false" customHeight="true" outlineLevel="0" collapsed="false">
      <c r="A8" s="218"/>
      <c r="B8" s="16"/>
      <c r="C8" s="16"/>
      <c r="D8" s="16"/>
      <c r="E8" s="16"/>
      <c r="F8" s="16"/>
      <c r="G8" s="16"/>
      <c r="H8" s="126"/>
    </row>
    <row r="9" customFormat="false" ht="18.75" hidden="false" customHeight="true" outlineLevel="0" collapsed="false">
      <c r="A9" s="332" t="s">
        <v>8</v>
      </c>
      <c r="B9" s="313" t="s">
        <v>297</v>
      </c>
      <c r="C9" s="314" t="s">
        <v>10</v>
      </c>
      <c r="D9" s="333" t="s">
        <v>11</v>
      </c>
      <c r="E9" s="333"/>
      <c r="F9" s="333"/>
      <c r="G9" s="333"/>
      <c r="H9" s="314" t="s">
        <v>12</v>
      </c>
    </row>
    <row r="10" customFormat="false" ht="13.5" hidden="false" customHeight="false" outlineLevel="0" collapsed="false">
      <c r="A10" s="332"/>
      <c r="B10" s="313"/>
      <c r="C10" s="314"/>
      <c r="D10" s="335" t="s">
        <v>13</v>
      </c>
      <c r="E10" s="336" t="s">
        <v>14</v>
      </c>
      <c r="F10" s="335" t="s">
        <v>15</v>
      </c>
      <c r="G10" s="336" t="s">
        <v>16</v>
      </c>
      <c r="H10" s="314"/>
    </row>
    <row r="11" s="61" customFormat="true" ht="18" hidden="false" customHeight="true" outlineLevel="0" collapsed="false">
      <c r="A11" s="46" t="s">
        <v>3264</v>
      </c>
      <c r="B11" s="46"/>
      <c r="C11" s="46"/>
      <c r="D11" s="46"/>
      <c r="E11" s="46"/>
      <c r="F11" s="46"/>
      <c r="G11" s="46"/>
      <c r="H11" s="46"/>
    </row>
    <row r="12" s="342" customFormat="true" ht="12.75" hidden="false" customHeight="false" outlineLevel="0" collapsed="false">
      <c r="A12" s="355" t="s">
        <v>3853</v>
      </c>
      <c r="B12" s="355" t="s">
        <v>3854</v>
      </c>
      <c r="C12" s="77" t="n">
        <f aca="false">SUM(D12:G12)</f>
        <v>39962.4</v>
      </c>
      <c r="D12" s="77"/>
      <c r="E12" s="338" t="n">
        <v>33166.61</v>
      </c>
      <c r="F12" s="339"/>
      <c r="G12" s="339" t="n">
        <v>6795.79</v>
      </c>
      <c r="H12" s="356" t="s">
        <v>3855</v>
      </c>
      <c r="I12" s="340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342" customFormat="true" ht="16.5" hidden="false" customHeight="true" outlineLevel="0" collapsed="false">
      <c r="A13" s="355" t="s">
        <v>3856</v>
      </c>
      <c r="B13" s="355" t="s">
        <v>3854</v>
      </c>
      <c r="C13" s="77" t="n">
        <f aca="false">SUM(D13:G13)</f>
        <v>15348.14</v>
      </c>
      <c r="D13" s="357"/>
      <c r="E13" s="338" t="n">
        <v>12738.12</v>
      </c>
      <c r="F13" s="339"/>
      <c r="G13" s="339" t="n">
        <v>2610.02</v>
      </c>
      <c r="H13" s="356" t="s">
        <v>3855</v>
      </c>
      <c r="I13" s="340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61" customFormat="true" ht="16.5" hidden="false" customHeight="true" outlineLevel="0" collapsed="false">
      <c r="A14" s="57" t="s">
        <v>2561</v>
      </c>
      <c r="B14" s="283"/>
      <c r="C14" s="59" t="n">
        <f aca="false">SUM(C12:C13)</f>
        <v>55310.54</v>
      </c>
      <c r="D14" s="59" t="n">
        <f aca="false">SUM(D12:D13)</f>
        <v>0</v>
      </c>
      <c r="E14" s="59" t="n">
        <f aca="false">SUM(E12:E13)</f>
        <v>45904.73</v>
      </c>
      <c r="F14" s="59" t="n">
        <f aca="false">SUM(F12:F13)</f>
        <v>0</v>
      </c>
      <c r="G14" s="59" t="n">
        <f aca="false">SUM(G12:G13)</f>
        <v>9405.81</v>
      </c>
      <c r="H14" s="284"/>
      <c r="I14" s="108"/>
      <c r="L14" s="60"/>
    </row>
    <row r="15" s="61" customFormat="true" ht="18" hidden="false" customHeight="true" outlineLevel="0" collapsed="false">
      <c r="A15" s="46" t="s">
        <v>3264</v>
      </c>
      <c r="B15" s="46"/>
      <c r="C15" s="46"/>
      <c r="D15" s="46"/>
      <c r="E15" s="46"/>
      <c r="F15" s="46"/>
      <c r="G15" s="46"/>
      <c r="H15" s="46"/>
    </row>
    <row r="16" s="61" customFormat="true" ht="16.5" hidden="false" customHeight="true" outlineLevel="0" collapsed="false">
      <c r="A16" s="355" t="s">
        <v>3857</v>
      </c>
      <c r="B16" s="355" t="s">
        <v>3858</v>
      </c>
      <c r="C16" s="77" t="n">
        <f aca="false">SUM(D16:G16)</f>
        <v>389663.59</v>
      </c>
      <c r="D16" s="357"/>
      <c r="E16" s="338" t="n">
        <v>314249.45</v>
      </c>
      <c r="F16" s="339"/>
      <c r="G16" s="339" t="n">
        <v>75414.14</v>
      </c>
      <c r="H16" s="356" t="s">
        <v>3859</v>
      </c>
      <c r="I16" s="108"/>
      <c r="L16" s="60"/>
    </row>
    <row r="17" s="61" customFormat="true" ht="16.5" hidden="false" customHeight="true" outlineLevel="0" collapsed="false">
      <c r="A17" s="241" t="s">
        <v>2613</v>
      </c>
      <c r="B17" s="285"/>
      <c r="C17" s="243" t="n">
        <f aca="false">SUM(C16)</f>
        <v>389663.59</v>
      </c>
      <c r="D17" s="243" t="n">
        <f aca="false">SUM(D16)</f>
        <v>0</v>
      </c>
      <c r="E17" s="243" t="n">
        <f aca="false">SUM(E16)</f>
        <v>314249.45</v>
      </c>
      <c r="F17" s="243" t="n">
        <f aca="false">SUM(F16)</f>
        <v>0</v>
      </c>
      <c r="G17" s="243" t="n">
        <f aca="false">SUM(G16)</f>
        <v>75414.14</v>
      </c>
      <c r="H17" s="286"/>
      <c r="I17" s="108"/>
      <c r="J17" s="325"/>
      <c r="K17" s="325"/>
      <c r="L17" s="325"/>
      <c r="M17" s="325"/>
    </row>
    <row r="18" s="61" customFormat="true" ht="18" hidden="false" customHeight="true" outlineLevel="0" collapsed="false">
      <c r="A18" s="46" t="s">
        <v>3264</v>
      </c>
      <c r="B18" s="46"/>
      <c r="C18" s="46"/>
      <c r="D18" s="46"/>
      <c r="E18" s="46"/>
      <c r="F18" s="46"/>
      <c r="G18" s="46"/>
      <c r="H18" s="46"/>
      <c r="J18" s="325"/>
      <c r="K18" s="325"/>
      <c r="L18" s="325"/>
      <c r="M18" s="325"/>
    </row>
    <row r="19" s="61" customFormat="true" ht="16.5" hidden="false" customHeight="true" outlineLevel="0" collapsed="false">
      <c r="A19" s="337" t="s">
        <v>3860</v>
      </c>
      <c r="B19" s="337" t="s">
        <v>32</v>
      </c>
      <c r="C19" s="339" t="n">
        <f aca="false">SUM(D19:G19)</f>
        <v>25730.76</v>
      </c>
      <c r="D19" s="339" t="n">
        <v>23022.26</v>
      </c>
      <c r="E19" s="338"/>
      <c r="F19" s="339"/>
      <c r="G19" s="339" t="n">
        <v>2708.5</v>
      </c>
      <c r="H19" s="229" t="n">
        <v>44292</v>
      </c>
      <c r="I19" s="108"/>
      <c r="J19" s="325"/>
      <c r="K19" s="325"/>
      <c r="L19" s="325"/>
      <c r="M19" s="325"/>
    </row>
    <row r="20" s="61" customFormat="true" ht="16.5" hidden="false" customHeight="true" outlineLevel="0" collapsed="false">
      <c r="A20" s="337" t="s">
        <v>3861</v>
      </c>
      <c r="B20" s="337" t="s">
        <v>255</v>
      </c>
      <c r="C20" s="339" t="n">
        <f aca="false">SUM(D20:G20)</f>
        <v>93235.93</v>
      </c>
      <c r="D20" s="339" t="n">
        <v>83421.62</v>
      </c>
      <c r="E20" s="338"/>
      <c r="F20" s="339"/>
      <c r="G20" s="339" t="n">
        <v>9814.31</v>
      </c>
      <c r="H20" s="229" t="n">
        <v>44292</v>
      </c>
      <c r="I20" s="108"/>
      <c r="J20" s="325"/>
      <c r="K20" s="325"/>
      <c r="L20" s="325"/>
      <c r="M20" s="325"/>
    </row>
    <row r="21" s="61" customFormat="true" ht="16.5" hidden="false" customHeight="true" outlineLevel="0" collapsed="false">
      <c r="A21" s="358" t="s">
        <v>3862</v>
      </c>
      <c r="B21" s="358" t="s">
        <v>64</v>
      </c>
      <c r="C21" s="339" t="n">
        <f aca="false">SUM(D21:G21)</f>
        <v>21999.32</v>
      </c>
      <c r="D21" s="359" t="n">
        <v>19683.6</v>
      </c>
      <c r="E21" s="360"/>
      <c r="F21" s="359"/>
      <c r="G21" s="359" t="n">
        <v>2315.72</v>
      </c>
      <c r="H21" s="229" t="n">
        <v>44292</v>
      </c>
      <c r="I21" s="108"/>
      <c r="J21" s="325"/>
      <c r="K21" s="325"/>
      <c r="L21" s="325"/>
      <c r="M21" s="325"/>
    </row>
    <row r="22" s="61" customFormat="true" ht="16.5" hidden="false" customHeight="true" outlineLevel="0" collapsed="false">
      <c r="A22" s="358" t="s">
        <v>3863</v>
      </c>
      <c r="B22" s="358" t="s">
        <v>232</v>
      </c>
      <c r="C22" s="339" t="n">
        <f aca="false">SUM(D22:G22)</f>
        <v>42905.89</v>
      </c>
      <c r="D22" s="359" t="n">
        <v>38389.49</v>
      </c>
      <c r="E22" s="360"/>
      <c r="F22" s="359"/>
      <c r="G22" s="359" t="n">
        <v>4516.4</v>
      </c>
      <c r="H22" s="229" t="n">
        <v>44292</v>
      </c>
      <c r="I22" s="108"/>
      <c r="J22" s="325"/>
      <c r="K22" s="325"/>
      <c r="L22" s="325"/>
      <c r="M22" s="325"/>
    </row>
    <row r="23" s="61" customFormat="true" ht="16.5" hidden="false" customHeight="true" outlineLevel="0" collapsed="false">
      <c r="A23" s="358" t="s">
        <v>3864</v>
      </c>
      <c r="B23" s="358" t="s">
        <v>3865</v>
      </c>
      <c r="C23" s="359" t="n">
        <f aca="false">SUM(D23:G23)</f>
        <v>8060.25</v>
      </c>
      <c r="D23" s="359" t="n">
        <v>4242.24</v>
      </c>
      <c r="E23" s="360"/>
      <c r="F23" s="359"/>
      <c r="G23" s="359" t="n">
        <v>3818.01</v>
      </c>
      <c r="H23" s="229" t="n">
        <v>44309</v>
      </c>
      <c r="I23" s="108"/>
      <c r="J23" s="325"/>
      <c r="K23" s="325"/>
      <c r="L23" s="325"/>
      <c r="M23" s="325"/>
    </row>
    <row r="24" s="61" customFormat="true" ht="16.5" hidden="false" customHeight="true" outlineLevel="0" collapsed="false">
      <c r="A24" s="358" t="s">
        <v>3866</v>
      </c>
      <c r="B24" s="358" t="s">
        <v>101</v>
      </c>
      <c r="C24" s="359" t="n">
        <f aca="false">SUM(D24:G24)</f>
        <v>18469.78</v>
      </c>
      <c r="D24" s="359" t="n">
        <v>16525.59</v>
      </c>
      <c r="E24" s="360"/>
      <c r="F24" s="359"/>
      <c r="G24" s="359" t="n">
        <v>1944.19</v>
      </c>
      <c r="H24" s="361" t="n">
        <v>44309</v>
      </c>
      <c r="I24" s="108"/>
      <c r="J24" s="325"/>
      <c r="K24" s="325"/>
      <c r="L24" s="325"/>
      <c r="M24" s="325"/>
    </row>
    <row r="25" s="61" customFormat="true" ht="16.5" hidden="false" customHeight="true" outlineLevel="0" collapsed="false">
      <c r="A25" s="241" t="s">
        <v>89</v>
      </c>
      <c r="B25" s="285"/>
      <c r="C25" s="243" t="n">
        <f aca="false">SUM(C19:C24)</f>
        <v>210401.93</v>
      </c>
      <c r="D25" s="243" t="n">
        <f aca="false">SUM(D19:D24)</f>
        <v>185284.8</v>
      </c>
      <c r="E25" s="243" t="n">
        <f aca="false">SUM(E19:E22)</f>
        <v>0</v>
      </c>
      <c r="F25" s="243" t="n">
        <f aca="false">SUM(F19:F22)</f>
        <v>0</v>
      </c>
      <c r="G25" s="243" t="n">
        <f aca="false">SUM(G19:G24)</f>
        <v>25117.13</v>
      </c>
      <c r="H25" s="286"/>
      <c r="I25" s="108"/>
      <c r="J25" s="325"/>
      <c r="K25" s="325"/>
      <c r="L25" s="325"/>
      <c r="M25" s="325"/>
    </row>
    <row r="26" s="61" customFormat="true" ht="16.5" hidden="false" customHeight="true" outlineLevel="0" collapsed="false">
      <c r="A26" s="46" t="s">
        <v>3264</v>
      </c>
      <c r="B26" s="46"/>
      <c r="C26" s="46"/>
      <c r="D26" s="46"/>
      <c r="E26" s="46"/>
      <c r="F26" s="46"/>
      <c r="G26" s="46"/>
      <c r="H26" s="46"/>
      <c r="I26" s="108"/>
      <c r="J26" s="325"/>
      <c r="K26" s="325"/>
      <c r="L26" s="325"/>
      <c r="M26" s="325"/>
    </row>
    <row r="27" s="61" customFormat="true" ht="16.5" hidden="false" customHeight="true" outlineLevel="0" collapsed="false">
      <c r="A27" s="228" t="s">
        <v>3867</v>
      </c>
      <c r="B27" s="228" t="s">
        <v>1640</v>
      </c>
      <c r="C27" s="339" t="n">
        <f aca="false">SUM(D27:G27)</f>
        <v>20625.31</v>
      </c>
      <c r="D27" s="339" t="n">
        <v>18454.22</v>
      </c>
      <c r="E27" s="339"/>
      <c r="F27" s="339"/>
      <c r="G27" s="339" t="n">
        <v>2171.09</v>
      </c>
      <c r="H27" s="230" t="n">
        <v>44319</v>
      </c>
      <c r="I27" s="108"/>
      <c r="J27" s="325"/>
      <c r="K27" s="325"/>
      <c r="L27" s="325"/>
      <c r="M27" s="325"/>
    </row>
    <row r="28" s="61" customFormat="true" ht="16.5" hidden="false" customHeight="true" outlineLevel="0" collapsed="false">
      <c r="A28" s="228" t="s">
        <v>3868</v>
      </c>
      <c r="B28" s="228" t="s">
        <v>22</v>
      </c>
      <c r="C28" s="339" t="n">
        <f aca="false">SUM(D28:G28)</f>
        <v>156169.15</v>
      </c>
      <c r="D28" s="339" t="n">
        <v>139730.29</v>
      </c>
      <c r="E28" s="339"/>
      <c r="F28" s="339"/>
      <c r="G28" s="339" t="n">
        <v>16438.86</v>
      </c>
      <c r="H28" s="230" t="n">
        <v>44319</v>
      </c>
      <c r="I28" s="108"/>
      <c r="J28" s="325"/>
      <c r="K28" s="325"/>
      <c r="L28" s="325"/>
      <c r="M28" s="325"/>
    </row>
    <row r="29" s="61" customFormat="true" ht="16.5" hidden="false" customHeight="true" outlineLevel="0" collapsed="false">
      <c r="A29" s="228" t="s">
        <v>3869</v>
      </c>
      <c r="B29" s="228" t="s">
        <v>961</v>
      </c>
      <c r="C29" s="339" t="n">
        <f aca="false">SUM(D29:G29)</f>
        <v>18670.95</v>
      </c>
      <c r="D29" s="339" t="n">
        <v>16705.59</v>
      </c>
      <c r="E29" s="339"/>
      <c r="F29" s="339"/>
      <c r="G29" s="339" t="n">
        <v>1965.36</v>
      </c>
      <c r="H29" s="230" t="n">
        <v>44319</v>
      </c>
      <c r="I29" s="108"/>
      <c r="J29" s="325"/>
      <c r="K29" s="325"/>
      <c r="L29" s="325"/>
      <c r="M29" s="325"/>
    </row>
    <row r="30" s="61" customFormat="true" ht="16.5" hidden="false" customHeight="true" outlineLevel="0" collapsed="false">
      <c r="A30" s="228" t="s">
        <v>3870</v>
      </c>
      <c r="B30" s="228" t="s">
        <v>360</v>
      </c>
      <c r="C30" s="339" t="n">
        <f aca="false">SUM(D30:G30)</f>
        <v>119809.76</v>
      </c>
      <c r="D30" s="359" t="n">
        <v>107198.21</v>
      </c>
      <c r="E30" s="359"/>
      <c r="F30" s="359"/>
      <c r="G30" s="359" t="n">
        <v>12611.55</v>
      </c>
      <c r="H30" s="230" t="n">
        <v>44337</v>
      </c>
      <c r="I30" s="108"/>
      <c r="J30" s="325"/>
      <c r="K30" s="325"/>
      <c r="L30" s="325"/>
      <c r="M30" s="325"/>
    </row>
    <row r="31" s="61" customFormat="true" ht="16.5" hidden="false" customHeight="true" outlineLevel="0" collapsed="false">
      <c r="A31" s="362" t="s">
        <v>3871</v>
      </c>
      <c r="B31" s="362" t="s">
        <v>3858</v>
      </c>
      <c r="C31" s="339" t="n">
        <f aca="false">SUM(D31:G31)</f>
        <v>52971.67</v>
      </c>
      <c r="D31" s="359" t="n">
        <v>42719.58</v>
      </c>
      <c r="E31" s="359"/>
      <c r="F31" s="359"/>
      <c r="G31" s="359" t="n">
        <v>10252.09</v>
      </c>
      <c r="H31" s="181" t="s">
        <v>979</v>
      </c>
      <c r="I31" s="108"/>
      <c r="J31" s="325"/>
      <c r="K31" s="325"/>
      <c r="L31" s="325"/>
      <c r="M31" s="363"/>
    </row>
    <row r="32" s="61" customFormat="true" ht="16.5" hidden="false" customHeight="true" outlineLevel="0" collapsed="false">
      <c r="A32" s="241" t="s">
        <v>110</v>
      </c>
      <c r="B32" s="285"/>
      <c r="C32" s="243" t="n">
        <f aca="false">SUM(C27:C31)</f>
        <v>368246.84</v>
      </c>
      <c r="D32" s="243" t="n">
        <f aca="false">SUM(D27:D31)</f>
        <v>324807.89</v>
      </c>
      <c r="E32" s="243" t="n">
        <f aca="false">SUM(E27:E31)</f>
        <v>0</v>
      </c>
      <c r="F32" s="243" t="n">
        <f aca="false">SUM(F27:F31)</f>
        <v>0</v>
      </c>
      <c r="G32" s="243" t="n">
        <f aca="false">SUM(G27:G31)</f>
        <v>43438.95</v>
      </c>
      <c r="H32" s="286"/>
      <c r="I32" s="108"/>
      <c r="L32" s="325"/>
      <c r="M32" s="325"/>
    </row>
    <row r="33" s="61" customFormat="true" ht="16.5" hidden="false" customHeight="true" outlineLevel="0" collapsed="false">
      <c r="A33" s="46" t="s">
        <v>3264</v>
      </c>
      <c r="B33" s="46"/>
      <c r="C33" s="46"/>
      <c r="D33" s="46"/>
      <c r="E33" s="46"/>
      <c r="F33" s="46"/>
      <c r="G33" s="46"/>
      <c r="H33" s="46"/>
      <c r="I33" s="108"/>
      <c r="L33" s="325"/>
      <c r="M33" s="325"/>
    </row>
    <row r="34" s="61" customFormat="true" ht="16.5" hidden="false" customHeight="true" outlineLevel="0" collapsed="false">
      <c r="A34" s="238" t="s">
        <v>3872</v>
      </c>
      <c r="B34" s="238" t="s">
        <v>1689</v>
      </c>
      <c r="C34" s="339" t="n">
        <f aca="false">SUM(D34:G34)</f>
        <v>101511.58</v>
      </c>
      <c r="D34" s="339" t="n">
        <v>90826.15</v>
      </c>
      <c r="E34" s="339"/>
      <c r="F34" s="339"/>
      <c r="G34" s="339" t="n">
        <v>10685.43</v>
      </c>
      <c r="H34" s="343" t="s">
        <v>128</v>
      </c>
      <c r="I34" s="108"/>
      <c r="L34" s="325"/>
      <c r="M34" s="325"/>
    </row>
    <row r="35" s="61" customFormat="true" ht="16.5" hidden="false" customHeight="true" outlineLevel="0" collapsed="false">
      <c r="A35" s="364" t="s">
        <v>3873</v>
      </c>
      <c r="B35" s="364" t="s">
        <v>3854</v>
      </c>
      <c r="C35" s="339" t="n">
        <f aca="false">SUM(D35:G35)</f>
        <v>217306.34</v>
      </c>
      <c r="D35" s="339" t="n">
        <v>180352.33</v>
      </c>
      <c r="E35" s="339"/>
      <c r="F35" s="339"/>
      <c r="G35" s="339" t="n">
        <v>36954.01</v>
      </c>
      <c r="H35" s="365" t="s">
        <v>3874</v>
      </c>
      <c r="I35" s="108"/>
      <c r="L35" s="325"/>
      <c r="M35" s="325"/>
    </row>
    <row r="36" s="61" customFormat="true" ht="16.5" hidden="false" customHeight="true" outlineLevel="0" collapsed="false">
      <c r="A36" s="364" t="s">
        <v>3875</v>
      </c>
      <c r="B36" s="364" t="s">
        <v>3854</v>
      </c>
      <c r="C36" s="339" t="n">
        <f aca="false">SUM(D36:G36)</f>
        <v>1220147.78</v>
      </c>
      <c r="D36" s="339" t="n">
        <v>1012663.64</v>
      </c>
      <c r="E36" s="339"/>
      <c r="F36" s="339"/>
      <c r="G36" s="339" t="n">
        <v>207484.14</v>
      </c>
      <c r="H36" s="365" t="s">
        <v>3874</v>
      </c>
      <c r="I36" s="108"/>
      <c r="L36" s="325"/>
      <c r="M36" s="325"/>
    </row>
    <row r="37" s="61" customFormat="true" ht="16.5" hidden="false" customHeight="true" outlineLevel="0" collapsed="false">
      <c r="A37" s="241" t="s">
        <v>135</v>
      </c>
      <c r="B37" s="285"/>
      <c r="C37" s="243" t="n">
        <f aca="false">SUM(C34:C36)</f>
        <v>1538965.7</v>
      </c>
      <c r="D37" s="243" t="n">
        <f aca="false">SUM(D34:D36)</f>
        <v>1283842.12</v>
      </c>
      <c r="E37" s="243" t="n">
        <f aca="false">SUM(E34:E36)</f>
        <v>0</v>
      </c>
      <c r="F37" s="243" t="n">
        <f aca="false">SUM(F34:F36)</f>
        <v>0</v>
      </c>
      <c r="G37" s="243" t="n">
        <f aca="false">SUM(G34:G36)</f>
        <v>255123.58</v>
      </c>
      <c r="H37" s="286"/>
      <c r="I37" s="108"/>
      <c r="L37" s="325"/>
      <c r="M37" s="325"/>
    </row>
    <row r="38" s="61" customFormat="true" ht="16.5" hidden="false" customHeight="true" outlineLevel="0" collapsed="false">
      <c r="A38" s="150" t="s">
        <v>3876</v>
      </c>
      <c r="B38" s="150" t="s">
        <v>3858</v>
      </c>
      <c r="C38" s="339" t="n">
        <f aca="false">SUM(D38:G38)</f>
        <v>260834.18</v>
      </c>
      <c r="D38" s="339" t="n">
        <v>210353.39</v>
      </c>
      <c r="E38" s="339"/>
      <c r="F38" s="339"/>
      <c r="G38" s="339" t="n">
        <v>50480.79</v>
      </c>
      <c r="H38" s="366" t="s">
        <v>3877</v>
      </c>
      <c r="I38" s="108"/>
      <c r="L38" s="325"/>
      <c r="M38" s="325"/>
    </row>
    <row r="39" s="61" customFormat="true" ht="16.5" hidden="false" customHeight="true" outlineLevel="0" collapsed="false">
      <c r="A39" s="63" t="s">
        <v>3878</v>
      </c>
      <c r="B39" s="63" t="s">
        <v>3879</v>
      </c>
      <c r="C39" s="339" t="n">
        <f aca="false">SUM(D39:G39)</f>
        <v>16070.97</v>
      </c>
      <c r="D39" s="339" t="n">
        <v>14379.29</v>
      </c>
      <c r="E39" s="339"/>
      <c r="F39" s="339"/>
      <c r="G39" s="339" t="n">
        <v>1691.68</v>
      </c>
      <c r="H39" s="66" t="n">
        <v>44396</v>
      </c>
      <c r="I39" s="108"/>
      <c r="L39" s="325"/>
      <c r="M39" s="325"/>
    </row>
    <row r="40" s="61" customFormat="true" ht="16.5" hidden="false" customHeight="true" outlineLevel="0" collapsed="false">
      <c r="A40" s="57" t="s">
        <v>146</v>
      </c>
      <c r="B40" s="283"/>
      <c r="C40" s="59" t="n">
        <f aca="false">SUM(C38:C39)</f>
        <v>276905.15</v>
      </c>
      <c r="D40" s="59" t="n">
        <f aca="false">SUM(D38:D39)</f>
        <v>224732.68</v>
      </c>
      <c r="E40" s="59" t="n">
        <f aca="false">SUM(E38:E39)</f>
        <v>0</v>
      </c>
      <c r="F40" s="59" t="n">
        <f aca="false">SUM(F35:F39)</f>
        <v>0</v>
      </c>
      <c r="G40" s="59" t="n">
        <f aca="false">SUM(G38:G39)</f>
        <v>52172.47</v>
      </c>
      <c r="H40" s="284"/>
      <c r="I40" s="108"/>
      <c r="L40" s="325"/>
      <c r="M40" s="325"/>
    </row>
    <row r="41" s="61" customFormat="true" ht="16.5" hidden="false" customHeight="true" outlineLevel="0" collapsed="false">
      <c r="A41" s="145" t="s">
        <v>3880</v>
      </c>
      <c r="B41" s="145" t="s">
        <v>103</v>
      </c>
      <c r="C41" s="367" t="n">
        <f aca="false">SUM(D41:G41)</f>
        <v>149121.47</v>
      </c>
      <c r="D41" s="368" t="n">
        <v>133424.47</v>
      </c>
      <c r="E41" s="368"/>
      <c r="F41" s="368" t="n">
        <v>15697</v>
      </c>
      <c r="G41" s="368"/>
      <c r="H41" s="72" t="n">
        <v>44413</v>
      </c>
      <c r="I41" s="108"/>
      <c r="J41" s="60"/>
      <c r="L41" s="325"/>
      <c r="M41" s="325"/>
    </row>
    <row r="42" s="61" customFormat="true" ht="16.5" hidden="false" customHeight="true" outlineLevel="0" collapsed="false">
      <c r="A42" s="238" t="s">
        <v>3881</v>
      </c>
      <c r="B42" s="238" t="s">
        <v>1689</v>
      </c>
      <c r="C42" s="339" t="n">
        <f aca="false">SUM(D42:G42)</f>
        <v>7303.49</v>
      </c>
      <c r="D42" s="359" t="n">
        <v>6534.7</v>
      </c>
      <c r="E42" s="359"/>
      <c r="F42" s="359"/>
      <c r="G42" s="359" t="n">
        <v>768.79</v>
      </c>
      <c r="H42" s="72" t="n">
        <v>44413</v>
      </c>
      <c r="I42" s="108"/>
      <c r="J42" s="60"/>
      <c r="L42" s="325"/>
      <c r="M42" s="325"/>
    </row>
    <row r="43" s="61" customFormat="true" ht="16.5" hidden="false" customHeight="true" outlineLevel="0" collapsed="false">
      <c r="A43" s="238" t="s">
        <v>3882</v>
      </c>
      <c r="B43" s="238" t="s">
        <v>360</v>
      </c>
      <c r="C43" s="359" t="n">
        <f aca="false">SUM(D43:G43)</f>
        <v>58756.38</v>
      </c>
      <c r="D43" s="359" t="n">
        <v>52571.5</v>
      </c>
      <c r="E43" s="359"/>
      <c r="F43" s="359" t="n">
        <v>6184.88</v>
      </c>
      <c r="G43" s="359"/>
      <c r="H43" s="72" t="n">
        <v>44428</v>
      </c>
      <c r="I43" s="108"/>
      <c r="J43" s="60"/>
      <c r="L43" s="325"/>
      <c r="M43" s="325"/>
    </row>
    <row r="44" s="61" customFormat="true" ht="16.5" hidden="false" customHeight="true" outlineLevel="0" collapsed="false">
      <c r="A44" s="150" t="s">
        <v>3883</v>
      </c>
      <c r="B44" s="150" t="s">
        <v>2337</v>
      </c>
      <c r="C44" s="359" t="n">
        <f aca="false">SUM(D44:G44)</f>
        <v>960509.88</v>
      </c>
      <c r="D44" s="359" t="n">
        <v>816433.41</v>
      </c>
      <c r="E44" s="359"/>
      <c r="F44" s="359" t="n">
        <v>144076.47</v>
      </c>
      <c r="G44" s="359"/>
      <c r="H44" s="366" t="s">
        <v>3884</v>
      </c>
      <c r="I44" s="108"/>
      <c r="J44" s="60"/>
      <c r="L44" s="325"/>
      <c r="M44" s="325"/>
    </row>
    <row r="45" s="61" customFormat="true" ht="16.5" hidden="false" customHeight="true" outlineLevel="0" collapsed="false">
      <c r="A45" s="238" t="s">
        <v>3885</v>
      </c>
      <c r="B45" s="238" t="s">
        <v>202</v>
      </c>
      <c r="C45" s="359" t="n">
        <f aca="false">D45+F45</f>
        <v>107400.32</v>
      </c>
      <c r="D45" s="359" t="n">
        <v>96095.02</v>
      </c>
      <c r="E45" s="359"/>
      <c r="F45" s="359" t="n">
        <v>11305.3</v>
      </c>
      <c r="G45" s="359"/>
      <c r="H45" s="56" t="n">
        <v>44428</v>
      </c>
      <c r="I45" s="108"/>
      <c r="J45" s="60"/>
      <c r="L45" s="325"/>
      <c r="M45" s="325"/>
    </row>
    <row r="46" s="61" customFormat="true" ht="16.5" hidden="false" customHeight="true" outlineLevel="0" collapsed="false">
      <c r="A46" s="57" t="s">
        <v>163</v>
      </c>
      <c r="B46" s="283"/>
      <c r="C46" s="59" t="n">
        <f aca="false">SUM(C41:C45)</f>
        <v>1283091.54</v>
      </c>
      <c r="D46" s="59" t="n">
        <f aca="false">SUM(D41:D45)</f>
        <v>1105059.1</v>
      </c>
      <c r="E46" s="59" t="n">
        <f aca="false">SUM(E41:E45)</f>
        <v>0</v>
      </c>
      <c r="F46" s="59" t="n">
        <f aca="false">SUM(F41:F45)</f>
        <v>177263.65</v>
      </c>
      <c r="G46" s="59" t="n">
        <f aca="false">SUM(G41:G45)</f>
        <v>768.79</v>
      </c>
      <c r="H46" s="284"/>
      <c r="I46" s="108"/>
      <c r="J46" s="60"/>
      <c r="L46" s="325"/>
      <c r="M46" s="325"/>
    </row>
    <row r="47" s="61" customFormat="true" ht="16.5" hidden="false" customHeight="true" outlineLevel="0" collapsed="false">
      <c r="A47" s="145" t="s">
        <v>3886</v>
      </c>
      <c r="B47" s="145" t="s">
        <v>72</v>
      </c>
      <c r="C47" s="367" t="n">
        <f aca="false">SUM(D47:G47)</f>
        <v>25223.53</v>
      </c>
      <c r="D47" s="368" t="n">
        <v>22568.42</v>
      </c>
      <c r="E47" s="368"/>
      <c r="F47" s="368" t="n">
        <v>2655.11</v>
      </c>
      <c r="G47" s="368"/>
      <c r="H47" s="66" t="n">
        <v>44460</v>
      </c>
      <c r="I47" s="108"/>
      <c r="J47" s="60"/>
      <c r="L47" s="325"/>
      <c r="M47" s="325"/>
    </row>
    <row r="48" s="61" customFormat="true" ht="16.5" hidden="false" customHeight="true" outlineLevel="0" collapsed="false">
      <c r="A48" s="150" t="s">
        <v>3887</v>
      </c>
      <c r="B48" s="150" t="s">
        <v>3854</v>
      </c>
      <c r="C48" s="339" t="n">
        <f aca="false">SUM(D48:G48)</f>
        <v>1021393.31</v>
      </c>
      <c r="D48" s="359" t="n">
        <v>847707.59</v>
      </c>
      <c r="E48" s="359"/>
      <c r="F48" s="359" t="n">
        <v>173685.72</v>
      </c>
      <c r="G48" s="359"/>
      <c r="H48" s="366" t="s">
        <v>3888</v>
      </c>
      <c r="I48" s="108"/>
      <c r="J48" s="60"/>
      <c r="L48" s="325"/>
      <c r="M48" s="325"/>
    </row>
    <row r="49" s="61" customFormat="true" ht="16.5" hidden="false" customHeight="true" outlineLevel="0" collapsed="false">
      <c r="A49" s="150" t="s">
        <v>3889</v>
      </c>
      <c r="B49" s="150" t="s">
        <v>3854</v>
      </c>
      <c r="C49" s="339" t="n">
        <f aca="false">SUM(D49:G49)</f>
        <v>35404.09</v>
      </c>
      <c r="D49" s="359" t="n">
        <v>29383.47</v>
      </c>
      <c r="E49" s="359"/>
      <c r="F49" s="359" t="n">
        <v>6020.62</v>
      </c>
      <c r="G49" s="359"/>
      <c r="H49" s="366" t="s">
        <v>3888</v>
      </c>
      <c r="I49" s="108"/>
      <c r="J49" s="60"/>
      <c r="L49" s="325"/>
      <c r="M49" s="325"/>
    </row>
    <row r="50" s="61" customFormat="true" ht="16.5" hidden="false" customHeight="true" outlineLevel="0" collapsed="false">
      <c r="A50" s="241" t="s">
        <v>182</v>
      </c>
      <c r="B50" s="285"/>
      <c r="C50" s="243" t="n">
        <f aca="false">SUM(C47:C49)</f>
        <v>1082020.93</v>
      </c>
      <c r="D50" s="243" t="n">
        <f aca="false">SUM(D47:D49)</f>
        <v>899659.48</v>
      </c>
      <c r="E50" s="243" t="n">
        <f aca="false">SUM(E47:E49)</f>
        <v>0</v>
      </c>
      <c r="F50" s="243" t="n">
        <f aca="false">SUM(F47:F49)</f>
        <v>182361.45</v>
      </c>
      <c r="G50" s="243" t="n">
        <f aca="false">SUM(G47:G49)</f>
        <v>0</v>
      </c>
      <c r="H50" s="286"/>
      <c r="I50" s="108"/>
      <c r="J50" s="60"/>
      <c r="L50" s="325"/>
      <c r="M50" s="325"/>
    </row>
    <row r="51" s="61" customFormat="true" ht="16.5" hidden="false" customHeight="true" outlineLevel="0" collapsed="false">
      <c r="A51" s="238" t="s">
        <v>3890</v>
      </c>
      <c r="B51" s="238" t="s">
        <v>32</v>
      </c>
      <c r="C51" s="247" t="n">
        <f aca="false">SUM(D51:G51)</f>
        <v>23817.2</v>
      </c>
      <c r="D51" s="247" t="n">
        <v>21310.13</v>
      </c>
      <c r="E51" s="247"/>
      <c r="F51" s="247" t="n">
        <v>2507.07</v>
      </c>
      <c r="G51" s="247"/>
      <c r="H51" s="56" t="n">
        <v>44487</v>
      </c>
      <c r="I51" s="108"/>
      <c r="J51" s="60"/>
      <c r="L51" s="325"/>
      <c r="M51" s="325"/>
    </row>
    <row r="52" s="61" customFormat="true" ht="16.5" hidden="false" customHeight="true" outlineLevel="0" collapsed="false">
      <c r="A52" s="238" t="s">
        <v>3891</v>
      </c>
      <c r="B52" s="238" t="s">
        <v>52</v>
      </c>
      <c r="C52" s="247" t="n">
        <f aca="false">SUM(D52:G52)</f>
        <v>16946.69</v>
      </c>
      <c r="D52" s="247" t="n">
        <v>15162.83</v>
      </c>
      <c r="E52" s="247"/>
      <c r="F52" s="247" t="n">
        <v>1783.86</v>
      </c>
      <c r="G52" s="247"/>
      <c r="H52" s="56" t="n">
        <v>44498</v>
      </c>
      <c r="I52" s="108"/>
      <c r="J52" s="60"/>
      <c r="L52" s="325"/>
      <c r="M52" s="325"/>
    </row>
    <row r="53" s="61" customFormat="true" ht="16.5" hidden="false" customHeight="true" outlineLevel="0" collapsed="false">
      <c r="A53" s="238" t="s">
        <v>3892</v>
      </c>
      <c r="B53" s="238" t="s">
        <v>37</v>
      </c>
      <c r="C53" s="247" t="n">
        <f aca="false">SUM(D53:G53)</f>
        <v>36195.66</v>
      </c>
      <c r="D53" s="247" t="n">
        <v>32385.59</v>
      </c>
      <c r="E53" s="247"/>
      <c r="F53" s="247" t="n">
        <v>3810.07</v>
      </c>
      <c r="G53" s="247"/>
      <c r="H53" s="56" t="n">
        <v>44498</v>
      </c>
      <c r="I53" s="108"/>
      <c r="J53" s="60"/>
      <c r="L53" s="325"/>
      <c r="M53" s="325"/>
    </row>
    <row r="54" s="61" customFormat="true" ht="16.5" hidden="false" customHeight="true" outlineLevel="0" collapsed="false">
      <c r="A54" s="150" t="s">
        <v>3893</v>
      </c>
      <c r="B54" s="150" t="s">
        <v>3854</v>
      </c>
      <c r="C54" s="369" t="n">
        <f aca="false">SUM(D54:G54)</f>
        <v>1130763.36</v>
      </c>
      <c r="D54" s="369" t="n">
        <v>938478.98</v>
      </c>
      <c r="E54" s="369"/>
      <c r="F54" s="369" t="n">
        <v>192284.38</v>
      </c>
      <c r="G54" s="369"/>
      <c r="H54" s="366" t="s">
        <v>3894</v>
      </c>
      <c r="I54" s="108"/>
      <c r="J54" s="60"/>
      <c r="L54" s="325"/>
      <c r="M54" s="325"/>
    </row>
    <row r="55" s="61" customFormat="true" ht="16.5" hidden="false" customHeight="true" outlineLevel="0" collapsed="false">
      <c r="A55" s="241" t="s">
        <v>213</v>
      </c>
      <c r="B55" s="285"/>
      <c r="C55" s="243" t="n">
        <f aca="false">SUM(C51:C54)</f>
        <v>1207722.91</v>
      </c>
      <c r="D55" s="243" t="n">
        <f aca="false">SUM(D51:D54)</f>
        <v>1007337.53</v>
      </c>
      <c r="E55" s="243" t="n">
        <f aca="false">SUM(E51:E54)</f>
        <v>0</v>
      </c>
      <c r="F55" s="243" t="n">
        <f aca="false">SUM(F51:F54)</f>
        <v>200385.38</v>
      </c>
      <c r="G55" s="243" t="n">
        <f aca="false">SUM(G51:G54)</f>
        <v>0</v>
      </c>
      <c r="H55" s="286"/>
      <c r="I55" s="108"/>
      <c r="J55" s="60"/>
      <c r="L55" s="325"/>
      <c r="M55" s="325"/>
    </row>
    <row r="56" s="61" customFormat="true" ht="16.5" hidden="false" customHeight="true" outlineLevel="0" collapsed="false">
      <c r="A56" s="238" t="s">
        <v>3895</v>
      </c>
      <c r="B56" s="238" t="s">
        <v>1640</v>
      </c>
      <c r="C56" s="247" t="n">
        <f aca="false">SUM(D56:G56)</f>
        <v>19532.07</v>
      </c>
      <c r="D56" s="247" t="n">
        <v>17476.06</v>
      </c>
      <c r="E56" s="247"/>
      <c r="F56" s="247" t="n">
        <v>2056.01</v>
      </c>
      <c r="G56" s="247"/>
      <c r="H56" s="56" t="n">
        <v>44523</v>
      </c>
      <c r="I56" s="108"/>
      <c r="J56" s="60"/>
      <c r="L56" s="325"/>
      <c r="M56" s="325"/>
    </row>
    <row r="57" s="61" customFormat="true" ht="16.5" hidden="false" customHeight="true" outlineLevel="0" collapsed="false">
      <c r="A57" s="238" t="s">
        <v>3896</v>
      </c>
      <c r="B57" s="238" t="s">
        <v>103</v>
      </c>
      <c r="C57" s="247" t="n">
        <f aca="false">SUM(D57:G57)</f>
        <v>72708.6</v>
      </c>
      <c r="D57" s="247" t="n">
        <v>65055.06</v>
      </c>
      <c r="E57" s="247"/>
      <c r="F57" s="247" t="n">
        <v>7653.54</v>
      </c>
      <c r="G57" s="247"/>
      <c r="H57" s="56" t="n">
        <v>44523</v>
      </c>
      <c r="I57" s="108"/>
      <c r="J57" s="60"/>
      <c r="L57" s="325"/>
      <c r="M57" s="325"/>
    </row>
    <row r="58" s="61" customFormat="true" ht="16.5" hidden="false" customHeight="true" outlineLevel="0" collapsed="false">
      <c r="A58" s="241" t="s">
        <v>241</v>
      </c>
      <c r="B58" s="285"/>
      <c r="C58" s="243" t="n">
        <f aca="false">SUM(C56:C57)</f>
        <v>92240.67</v>
      </c>
      <c r="D58" s="243" t="n">
        <f aca="false">SUM(D56:D57)</f>
        <v>82531.12</v>
      </c>
      <c r="E58" s="243" t="n">
        <f aca="false">SUM(E56:E57)</f>
        <v>0</v>
      </c>
      <c r="F58" s="243" t="n">
        <f aca="false">SUM(F56:F57)</f>
        <v>9709.55</v>
      </c>
      <c r="G58" s="243" t="n">
        <f aca="false">SUM(G56:G57)</f>
        <v>0</v>
      </c>
      <c r="H58" s="286"/>
      <c r="I58" s="108"/>
      <c r="J58" s="60"/>
      <c r="L58" s="325"/>
      <c r="M58" s="325"/>
    </row>
    <row r="59" s="61" customFormat="true" ht="16.5" hidden="false" customHeight="true" outlineLevel="0" collapsed="false">
      <c r="A59" s="238" t="s">
        <v>3897</v>
      </c>
      <c r="B59" s="238" t="s">
        <v>202</v>
      </c>
      <c r="C59" s="247" t="n">
        <f aca="false">SUM(D59:F59)</f>
        <v>136441.43</v>
      </c>
      <c r="D59" s="247" t="n">
        <v>122079.18</v>
      </c>
      <c r="E59" s="247"/>
      <c r="F59" s="247" t="n">
        <v>14362.25</v>
      </c>
      <c r="G59" s="247"/>
      <c r="H59" s="56" t="n">
        <v>44536</v>
      </c>
      <c r="I59" s="108"/>
      <c r="J59" s="60"/>
      <c r="L59" s="325"/>
      <c r="M59" s="325"/>
    </row>
    <row r="60" s="61" customFormat="true" ht="16.5" hidden="false" customHeight="true" outlineLevel="0" collapsed="false">
      <c r="A60" s="150" t="s">
        <v>3898</v>
      </c>
      <c r="B60" s="150" t="s">
        <v>3854</v>
      </c>
      <c r="C60" s="369" t="n">
        <f aca="false">SUM(D60:F60)</f>
        <v>4082.56</v>
      </c>
      <c r="D60" s="369" t="n">
        <v>3388.31</v>
      </c>
      <c r="E60" s="369"/>
      <c r="F60" s="369" t="n">
        <v>694.25</v>
      </c>
      <c r="G60" s="369"/>
      <c r="H60" s="366" t="s">
        <v>3899</v>
      </c>
      <c r="I60" s="108"/>
      <c r="J60" s="60"/>
      <c r="L60" s="325"/>
      <c r="M60" s="325"/>
    </row>
    <row r="61" s="61" customFormat="true" ht="16.5" hidden="false" customHeight="true" outlineLevel="0" collapsed="false">
      <c r="A61" s="238" t="s">
        <v>3900</v>
      </c>
      <c r="B61" s="238" t="s">
        <v>52</v>
      </c>
      <c r="C61" s="247" t="n">
        <f aca="false">SUM(D61:F61)</f>
        <v>14915.42</v>
      </c>
      <c r="D61" s="247" t="n">
        <v>13345.37</v>
      </c>
      <c r="E61" s="247"/>
      <c r="F61" s="247" t="n">
        <v>1570.05</v>
      </c>
      <c r="G61" s="247"/>
      <c r="H61" s="56" t="n">
        <v>44544</v>
      </c>
      <c r="I61" s="108"/>
      <c r="J61" s="60"/>
      <c r="L61" s="325"/>
      <c r="M61" s="325"/>
    </row>
    <row r="62" s="61" customFormat="true" ht="16.5" hidden="false" customHeight="true" outlineLevel="0" collapsed="false">
      <c r="A62" s="238" t="s">
        <v>3901</v>
      </c>
      <c r="B62" s="238" t="s">
        <v>64</v>
      </c>
      <c r="C62" s="247" t="n">
        <f aca="false">SUM(D62:F62)</f>
        <v>16827.56</v>
      </c>
      <c r="D62" s="247" t="n">
        <v>15056.24</v>
      </c>
      <c r="E62" s="247"/>
      <c r="F62" s="247" t="n">
        <v>1771.32</v>
      </c>
      <c r="G62" s="247"/>
      <c r="H62" s="56" t="n">
        <v>44544</v>
      </c>
      <c r="I62" s="108"/>
      <c r="J62" s="60"/>
      <c r="L62" s="325"/>
      <c r="M62" s="325"/>
    </row>
    <row r="63" s="61" customFormat="true" ht="16.5" hidden="false" customHeight="true" outlineLevel="0" collapsed="false">
      <c r="A63" s="238" t="s">
        <v>3902</v>
      </c>
      <c r="B63" s="238" t="s">
        <v>37</v>
      </c>
      <c r="C63" s="247" t="n">
        <f aca="false">SUM(D63:F63)</f>
        <v>4291.9</v>
      </c>
      <c r="D63" s="247" t="n">
        <v>3840.12</v>
      </c>
      <c r="E63" s="247"/>
      <c r="F63" s="247" t="n">
        <v>451.78</v>
      </c>
      <c r="G63" s="247"/>
      <c r="H63" s="56" t="n">
        <v>44544</v>
      </c>
      <c r="I63" s="108"/>
      <c r="J63" s="60"/>
      <c r="L63" s="325"/>
      <c r="M63" s="325"/>
    </row>
    <row r="64" s="61" customFormat="true" ht="16.5" hidden="false" customHeight="true" outlineLevel="0" collapsed="false">
      <c r="A64" s="238" t="s">
        <v>3903</v>
      </c>
      <c r="B64" s="238" t="s">
        <v>961</v>
      </c>
      <c r="C64" s="247" t="n">
        <f aca="false">SUM(D64:F64)</f>
        <v>21208.37</v>
      </c>
      <c r="D64" s="247" t="n">
        <v>18975.91</v>
      </c>
      <c r="E64" s="247"/>
      <c r="F64" s="247" t="n">
        <v>2232.46</v>
      </c>
      <c r="G64" s="247"/>
      <c r="H64" s="56" t="n">
        <v>44544</v>
      </c>
      <c r="I64" s="108"/>
      <c r="J64" s="60"/>
      <c r="L64" s="325"/>
      <c r="M64" s="325"/>
    </row>
    <row r="65" s="61" customFormat="true" ht="16.5" hidden="false" customHeight="true" outlineLevel="0" collapsed="false">
      <c r="A65" s="238" t="s">
        <v>3904</v>
      </c>
      <c r="B65" s="238" t="s">
        <v>319</v>
      </c>
      <c r="C65" s="247" t="n">
        <f aca="false">SUM(D65:F65)</f>
        <v>494320.68</v>
      </c>
      <c r="D65" s="247" t="n">
        <v>260168.78</v>
      </c>
      <c r="E65" s="247"/>
      <c r="F65" s="247" t="n">
        <v>234151.9</v>
      </c>
      <c r="G65" s="247"/>
      <c r="H65" s="56" t="n">
        <v>44544</v>
      </c>
      <c r="I65" s="108"/>
      <c r="J65" s="60"/>
      <c r="L65" s="325"/>
      <c r="M65" s="325"/>
    </row>
    <row r="66" s="155" customFormat="true" ht="16.5" hidden="false" customHeight="true" outlineLevel="0" collapsed="false">
      <c r="A66" s="364" t="s">
        <v>3905</v>
      </c>
      <c r="B66" s="364" t="s">
        <v>3854</v>
      </c>
      <c r="C66" s="369" t="n">
        <f aca="false">SUM(D66:F66)</f>
        <v>1162629.84</v>
      </c>
      <c r="D66" s="369" t="n">
        <v>964924.92</v>
      </c>
      <c r="E66" s="369"/>
      <c r="F66" s="369" t="n">
        <v>197704.92</v>
      </c>
      <c r="G66" s="369"/>
      <c r="H66" s="181" t="s">
        <v>3906</v>
      </c>
      <c r="I66" s="135"/>
      <c r="J66" s="154"/>
      <c r="L66" s="370"/>
      <c r="M66" s="370"/>
    </row>
    <row r="67" s="61" customFormat="true" ht="16.5" hidden="false" customHeight="true" outlineLevel="0" collapsed="false">
      <c r="A67" s="241" t="s">
        <v>289</v>
      </c>
      <c r="B67" s="285"/>
      <c r="C67" s="243" t="n">
        <f aca="false">SUM(C59:C66)</f>
        <v>1854717.76</v>
      </c>
      <c r="D67" s="243" t="n">
        <f aca="false">SUM(D59:D66)</f>
        <v>1401778.83</v>
      </c>
      <c r="E67" s="243" t="n">
        <f aca="false">SUM(E59:E66)</f>
        <v>0</v>
      </c>
      <c r="F67" s="243" t="n">
        <f aca="false">SUM(F59:F66)</f>
        <v>452938.93</v>
      </c>
      <c r="G67" s="243" t="n">
        <f aca="false">SUM(G59:G66)</f>
        <v>0</v>
      </c>
      <c r="H67" s="286"/>
      <c r="I67" s="108"/>
      <c r="J67" s="60"/>
      <c r="L67" s="325"/>
      <c r="M67" s="325"/>
    </row>
    <row r="68" s="108" customFormat="true" ht="18.75" hidden="false" customHeight="true" outlineLevel="0" collapsed="false">
      <c r="A68" s="348" t="s">
        <v>3153</v>
      </c>
      <c r="B68" s="349"/>
      <c r="C68" s="350" t="n">
        <f aca="false">SUM(C14,C17,C25,C32,C37,C40,C46,C50,C55,C58,C67)</f>
        <v>8359287.56</v>
      </c>
      <c r="D68" s="350" t="n">
        <f aca="false">SUM(D14,D17,D25,D32,D37,D40,D46,D50,D55,D58,D67)</f>
        <v>6515033.55</v>
      </c>
      <c r="E68" s="350" t="n">
        <f aca="false">SUM(E14,E17,E25,E32,E37,E40,E46,E50,E55,E58,E67)</f>
        <v>360154.18</v>
      </c>
      <c r="F68" s="350" t="n">
        <f aca="false">SUM(F14,F17,F25,F32,F37,F40,F46,F50,F55,F58,F67)</f>
        <v>1022658.96</v>
      </c>
      <c r="G68" s="350" t="n">
        <f aca="false">SUM(G14,G17,G25,G32,G37,G40,G46,G50,G55,G58,G67)</f>
        <v>461440.87</v>
      </c>
      <c r="H68" s="351"/>
      <c r="J68" s="325"/>
      <c r="K68" s="120"/>
      <c r="L68" s="120"/>
      <c r="M68" s="120"/>
    </row>
    <row r="69" customFormat="false" ht="18" hidden="false" customHeight="true" outlineLevel="0" collapsed="false">
      <c r="B69" s="275"/>
      <c r="C69" s="111"/>
      <c r="D69" s="111"/>
      <c r="E69" s="111"/>
      <c r="F69" s="111"/>
      <c r="G69" s="111"/>
      <c r="H69" s="197"/>
      <c r="J69" s="325"/>
      <c r="K69" s="120"/>
      <c r="L69" s="120"/>
      <c r="M69" s="120"/>
    </row>
    <row r="70" customFormat="false" ht="18" hidden="false" customHeight="true" outlineLevel="0" collapsed="false">
      <c r="C70" s="121"/>
      <c r="D70" s="121"/>
      <c r="E70" s="121"/>
      <c r="F70" s="121"/>
      <c r="G70" s="121"/>
      <c r="H70" s="121"/>
      <c r="J70" s="120"/>
      <c r="K70" s="120"/>
      <c r="L70" s="120"/>
      <c r="M70" s="120"/>
    </row>
    <row r="71" customFormat="false" ht="18" hidden="false" customHeight="true" outlineLevel="0" collapsed="false">
      <c r="B71" s="371"/>
      <c r="C71" s="372"/>
      <c r="D71" s="373" t="s">
        <v>13</v>
      </c>
      <c r="E71" s="374" t="s">
        <v>14</v>
      </c>
      <c r="F71" s="375" t="s">
        <v>15</v>
      </c>
      <c r="G71" s="376" t="s">
        <v>16</v>
      </c>
      <c r="H71" s="377"/>
      <c r="J71" s="120"/>
      <c r="K71" s="120"/>
      <c r="L71" s="120"/>
      <c r="M71" s="120"/>
    </row>
    <row r="72" customFormat="false" ht="24" hidden="false" customHeight="true" outlineLevel="0" collapsed="false">
      <c r="A72" s="378" t="s">
        <v>2493</v>
      </c>
      <c r="B72" s="210"/>
      <c r="C72" s="210" t="n">
        <f aca="false">SUM(D72:G72)</f>
        <v>6511017.14</v>
      </c>
      <c r="D72" s="210" t="n">
        <f aca="false">D12+D13+D16+D31+D35+D36+D38+D44+D48+D49+D60+D54+D66</f>
        <v>5046405.62</v>
      </c>
      <c r="E72" s="210" t="n">
        <f aca="false">E12+E13+E16+E31+E35+E36+E38+E44+E48+E49+E60+E54+E66</f>
        <v>360154.18</v>
      </c>
      <c r="F72" s="210" t="n">
        <f aca="false">F12+F13+F16+F31+F35+F36+F38+F44+F48+F49+F60+F54+F66</f>
        <v>714466.36</v>
      </c>
      <c r="G72" s="210" t="n">
        <f aca="false">G12+G13+G16+G31+G35+G36+G38+G44+G48+G49+G60+G54+G66</f>
        <v>389990.98</v>
      </c>
      <c r="J72" s="120"/>
      <c r="K72" s="120"/>
      <c r="L72" s="120"/>
      <c r="M72" s="120"/>
    </row>
    <row r="73" customFormat="false" ht="24" hidden="false" customHeight="true" outlineLevel="0" collapsed="false">
      <c r="A73" s="379"/>
      <c r="B73" s="379"/>
      <c r="C73" s="379"/>
      <c r="D73" s="111"/>
      <c r="E73" s="111"/>
      <c r="F73" s="111"/>
      <c r="G73" s="111"/>
      <c r="J73" s="120"/>
      <c r="K73" s="120"/>
      <c r="L73" s="120"/>
      <c r="M73" s="120"/>
    </row>
    <row r="74" customFormat="false" ht="43.5" hidden="false" customHeight="true" outlineLevel="0" collapsed="false">
      <c r="A74" s="208" t="s">
        <v>3907</v>
      </c>
      <c r="B74" s="326"/>
      <c r="C74" s="210" t="n">
        <f aca="false">SUM(D74:G74)</f>
        <v>1848270.42</v>
      </c>
      <c r="D74" s="211" t="n">
        <f aca="false">SUM(D68-D72)</f>
        <v>1468627.93</v>
      </c>
      <c r="E74" s="211" t="n">
        <f aca="false">SUM(E68-E72)</f>
        <v>0</v>
      </c>
      <c r="F74" s="211" t="n">
        <f aca="false">SUM(F68-F72)</f>
        <v>308192.6</v>
      </c>
      <c r="G74" s="211" t="n">
        <f aca="false">SUM(G68-G72)</f>
        <v>71449.89</v>
      </c>
      <c r="J74" s="120"/>
      <c r="K74" s="120"/>
      <c r="L74" s="120"/>
      <c r="M74" s="120"/>
    </row>
    <row r="75" customFormat="false" ht="18" hidden="false" customHeight="true" outlineLevel="0" collapsed="false">
      <c r="J75" s="120"/>
      <c r="K75" s="120"/>
      <c r="L75" s="120"/>
      <c r="M75" s="120"/>
    </row>
    <row r="76" customFormat="false" ht="18" hidden="false" customHeight="true" outlineLevel="0" collapsed="false">
      <c r="D76" s="121"/>
      <c r="J76" s="120"/>
      <c r="K76" s="120"/>
      <c r="L76" s="120"/>
      <c r="M76" s="120"/>
    </row>
    <row r="77" customFormat="false" ht="33.75" hidden="false" customHeight="true" outlineLevel="0" collapsed="false">
      <c r="A77" s="380"/>
      <c r="B77" s="118"/>
      <c r="C77" s="118"/>
      <c r="D77" s="111"/>
      <c r="E77" s="111"/>
      <c r="F77" s="111"/>
      <c r="G77" s="111"/>
      <c r="H77" s="265"/>
      <c r="J77" s="120"/>
      <c r="K77" s="120"/>
      <c r="L77" s="120"/>
      <c r="M77" s="120"/>
    </row>
    <row r="78" customFormat="false" ht="18" hidden="false" customHeight="true" outlineLevel="0" collapsed="false">
      <c r="J78" s="120"/>
      <c r="K78" s="120"/>
      <c r="L78" s="120"/>
      <c r="M78" s="120"/>
    </row>
    <row r="79" customFormat="false" ht="18" hidden="false" customHeight="true" outlineLevel="0" collapsed="false">
      <c r="J79" s="120"/>
      <c r="K79" s="120"/>
      <c r="L79" s="120"/>
      <c r="M79" s="120"/>
    </row>
    <row r="80" customFormat="false" ht="18" hidden="false" customHeight="true" outlineLevel="0" collapsed="false">
      <c r="J80" s="120"/>
      <c r="K80" s="120"/>
      <c r="L80" s="120"/>
      <c r="M80" s="120"/>
    </row>
    <row r="81" customFormat="false" ht="18" hidden="false" customHeight="true" outlineLevel="0" collapsed="false">
      <c r="J81" s="120"/>
      <c r="K81" s="120"/>
      <c r="L81" s="120"/>
      <c r="M81" s="120"/>
    </row>
    <row r="82" customFormat="false" ht="18" hidden="false" customHeight="true" outlineLevel="0" collapsed="false">
      <c r="J82" s="120"/>
      <c r="K82" s="120"/>
      <c r="L82" s="120"/>
      <c r="M82" s="120"/>
    </row>
    <row r="83" customFormat="false" ht="18" hidden="false" customHeight="true" outlineLevel="0" collapsed="false">
      <c r="J83" s="120"/>
      <c r="K83" s="120"/>
      <c r="L83" s="120"/>
      <c r="M83" s="120"/>
    </row>
    <row r="84" customFormat="false" ht="18" hidden="false" customHeight="true" outlineLevel="0" collapsed="false">
      <c r="J84" s="120"/>
      <c r="K84" s="120"/>
      <c r="L84" s="120"/>
      <c r="M84" s="120"/>
    </row>
    <row r="85" customFormat="false" ht="18" hidden="false" customHeight="true" outlineLevel="0" collapsed="false">
      <c r="J85" s="120"/>
      <c r="K85" s="120"/>
      <c r="L85" s="120"/>
      <c r="M85" s="120"/>
    </row>
    <row r="86" customFormat="false" ht="18" hidden="false" customHeight="true" outlineLevel="0" collapsed="false">
      <c r="J86" s="120"/>
      <c r="K86" s="120"/>
      <c r="L86" s="120"/>
      <c r="M86" s="120"/>
    </row>
    <row r="87" customFormat="false" ht="18" hidden="false" customHeight="true" outlineLevel="0" collapsed="false">
      <c r="J87" s="120"/>
      <c r="K87" s="120"/>
      <c r="L87" s="120"/>
      <c r="M87" s="120"/>
    </row>
    <row r="88" customFormat="false" ht="18" hidden="false" customHeight="true" outlineLevel="0" collapsed="false">
      <c r="J88" s="120"/>
      <c r="K88" s="120"/>
      <c r="L88" s="120"/>
      <c r="M88" s="120"/>
    </row>
    <row r="89" customFormat="false" ht="18" hidden="false" customHeight="true" outlineLevel="0" collapsed="false">
      <c r="J89" s="120"/>
      <c r="K89" s="120"/>
      <c r="L89" s="120"/>
      <c r="M89" s="120"/>
    </row>
    <row r="90" customFormat="false" ht="18" hidden="false" customHeight="true" outlineLevel="0" collapsed="false">
      <c r="J90" s="120"/>
      <c r="K90" s="120"/>
      <c r="L90" s="120"/>
      <c r="M90" s="120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8">
    <mergeCell ref="A1:H1"/>
    <mergeCell ref="A2:C2"/>
    <mergeCell ref="A5:C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9.13"/>
    <col collapsed="false" customWidth="true" hidden="false" outlineLevel="0" max="3" min="3" style="0" width="16.7"/>
    <col collapsed="false" customWidth="true" hidden="false" outlineLevel="0" max="5" min="4" style="0" width="14.56"/>
    <col collapsed="false" customWidth="true" hidden="false" outlineLevel="0" max="7" min="6" style="0" width="14.28"/>
    <col collapsed="false" customWidth="true" hidden="false" outlineLevel="0" max="8" min="8" style="2" width="17.7"/>
    <col collapsed="false" customWidth="true" hidden="false" outlineLevel="0" max="9" min="9" style="0" width="12.14"/>
    <col collapsed="false" customWidth="true" hidden="false" outlineLevel="0" max="10" min="10" style="0" width="18.28"/>
    <col collapsed="false" customWidth="true" hidden="false" outlineLevel="0" max="11" min="11" style="0" width="11.28"/>
    <col collapsed="false" customWidth="true" hidden="false" outlineLevel="0" max="12" min="12" style="0" width="16.13"/>
    <col collapsed="false" customWidth="true" hidden="false" outlineLevel="0" max="13" min="13" style="0" width="12.99"/>
    <col collapsed="false" customWidth="true" hidden="false" outlineLevel="0" max="14" min="14" style="0" width="18.28"/>
  </cols>
  <sheetData>
    <row r="1" customFormat="false" ht="15.75" hidden="false" customHeight="false" outlineLevel="0" collapsed="false">
      <c r="A1" s="8" t="s">
        <v>293</v>
      </c>
      <c r="B1" s="8"/>
      <c r="C1" s="8"/>
      <c r="D1" s="8"/>
      <c r="E1" s="8"/>
      <c r="F1" s="8"/>
      <c r="G1" s="8"/>
      <c r="H1" s="8"/>
    </row>
    <row r="2" s="11" customFormat="true" ht="23.25" hidden="false" customHeight="true" outlineLevel="0" collapsed="false">
      <c r="A2" s="273" t="s">
        <v>1</v>
      </c>
      <c r="B2" s="273"/>
      <c r="C2" s="273"/>
      <c r="D2" s="353"/>
      <c r="E2" s="8"/>
      <c r="F2" s="8"/>
      <c r="G2" s="22"/>
      <c r="H2" s="25"/>
    </row>
    <row r="3" s="11" customFormat="true" ht="15" hidden="false" customHeight="false" outlineLevel="0" collapsed="false">
      <c r="A3" s="23" t="s">
        <v>3908</v>
      </c>
      <c r="B3" s="23"/>
      <c r="C3" s="23"/>
      <c r="D3" s="23"/>
      <c r="E3" s="14"/>
      <c r="F3" s="14"/>
      <c r="G3" s="14"/>
      <c r="H3" s="25"/>
    </row>
    <row r="4" s="11" customFormat="true" ht="15" hidden="false" customHeight="false" outlineLevel="0" collapsed="false">
      <c r="A4" s="23" t="s">
        <v>3909</v>
      </c>
      <c r="B4" s="23"/>
      <c r="C4" s="23"/>
      <c r="D4" s="23"/>
      <c r="E4" s="14"/>
      <c r="F4" s="22"/>
      <c r="G4" s="22"/>
      <c r="H4" s="25"/>
    </row>
    <row r="5" s="11" customFormat="true" ht="16.5" hidden="false" customHeight="false" outlineLevel="0" collapsed="false">
      <c r="A5" s="127"/>
      <c r="B5" s="127"/>
      <c r="C5" s="127"/>
      <c r="D5" s="36"/>
      <c r="E5" s="36"/>
      <c r="F5" s="9"/>
      <c r="G5" s="9"/>
      <c r="H5" s="25"/>
      <c r="L5" s="354"/>
    </row>
    <row r="6" s="11" customFormat="true" ht="19.5" hidden="false" customHeight="true" outlineLevel="0" collapsed="false">
      <c r="A6" s="31" t="s">
        <v>5</v>
      </c>
      <c r="B6" s="128" t="s">
        <v>6</v>
      </c>
      <c r="C6" s="35"/>
      <c r="D6" s="36"/>
      <c r="E6" s="36"/>
      <c r="F6" s="9"/>
      <c r="G6" s="9"/>
      <c r="H6" s="25"/>
    </row>
    <row r="7" s="11" customFormat="true" ht="18" hidden="false" customHeight="true" outlineLevel="0" collapsed="false">
      <c r="A7" s="33" t="n">
        <v>302071</v>
      </c>
      <c r="B7" s="129" t="s">
        <v>3910</v>
      </c>
      <c r="C7" s="135"/>
      <c r="D7" s="135"/>
      <c r="E7" s="135"/>
      <c r="F7" s="135"/>
      <c r="G7" s="135"/>
      <c r="H7" s="10"/>
    </row>
    <row r="8" customFormat="false" ht="18.75" hidden="false" customHeight="true" outlineLevel="0" collapsed="false">
      <c r="A8" s="218"/>
      <c r="B8" s="16"/>
      <c r="C8" s="16"/>
      <c r="D8" s="16"/>
      <c r="E8" s="16"/>
      <c r="F8" s="16"/>
      <c r="G8" s="16"/>
      <c r="H8" s="126"/>
    </row>
    <row r="9" customFormat="false" ht="18.75" hidden="false" customHeight="true" outlineLevel="0" collapsed="false">
      <c r="A9" s="332" t="s">
        <v>8</v>
      </c>
      <c r="B9" s="313" t="s">
        <v>297</v>
      </c>
      <c r="C9" s="314" t="s">
        <v>10</v>
      </c>
      <c r="D9" s="333" t="s">
        <v>11</v>
      </c>
      <c r="E9" s="333"/>
      <c r="F9" s="333"/>
      <c r="G9" s="333"/>
      <c r="H9" s="314" t="s">
        <v>12</v>
      </c>
    </row>
    <row r="10" customFormat="false" ht="13.5" hidden="false" customHeight="false" outlineLevel="0" collapsed="false">
      <c r="A10" s="332"/>
      <c r="B10" s="313"/>
      <c r="C10" s="314"/>
      <c r="D10" s="335" t="s">
        <v>3911</v>
      </c>
      <c r="E10" s="336" t="s">
        <v>3912</v>
      </c>
      <c r="F10" s="335" t="s">
        <v>3913</v>
      </c>
      <c r="G10" s="336" t="s">
        <v>3913</v>
      </c>
      <c r="H10" s="314"/>
    </row>
    <row r="11" s="61" customFormat="true" ht="18" hidden="false" customHeight="true" outlineLevel="0" collapsed="false">
      <c r="A11" s="46" t="s">
        <v>3264</v>
      </c>
      <c r="B11" s="46"/>
      <c r="C11" s="46"/>
      <c r="D11" s="46"/>
      <c r="E11" s="46"/>
      <c r="F11" s="46"/>
      <c r="G11" s="46"/>
      <c r="H11" s="46"/>
      <c r="J11" s="325"/>
      <c r="K11" s="325"/>
      <c r="L11" s="325"/>
      <c r="M11" s="325"/>
    </row>
    <row r="12" s="61" customFormat="true" ht="16.5" hidden="false" customHeight="true" outlineLevel="0" collapsed="false">
      <c r="A12" s="337" t="s">
        <v>3914</v>
      </c>
      <c r="B12" s="337" t="s">
        <v>3915</v>
      </c>
      <c r="C12" s="339" t="n">
        <f aca="false">SUM(D12:G12)</f>
        <v>11950000</v>
      </c>
      <c r="D12" s="339" t="n">
        <v>11950000</v>
      </c>
      <c r="E12" s="338"/>
      <c r="F12" s="339"/>
      <c r="G12" s="339"/>
      <c r="H12" s="229" t="n">
        <v>44533</v>
      </c>
      <c r="I12" s="108"/>
      <c r="J12" s="325"/>
      <c r="K12" s="325"/>
      <c r="L12" s="325"/>
      <c r="M12" s="325"/>
    </row>
    <row r="13" s="61" customFormat="true" ht="16.5" hidden="false" customHeight="true" outlineLevel="0" collapsed="false">
      <c r="A13" s="241" t="s">
        <v>289</v>
      </c>
      <c r="B13" s="285"/>
      <c r="C13" s="243" t="n">
        <f aca="false">SUM(C12)</f>
        <v>11950000</v>
      </c>
      <c r="D13" s="243" t="n">
        <f aca="false">SUM(D12)</f>
        <v>11950000</v>
      </c>
      <c r="E13" s="243" t="n">
        <f aca="false">SUM(E12)</f>
        <v>0</v>
      </c>
      <c r="F13" s="243" t="n">
        <f aca="false">SUM(F12)</f>
        <v>0</v>
      </c>
      <c r="G13" s="243" t="n">
        <f aca="false">SUM(G12)</f>
        <v>0</v>
      </c>
      <c r="H13" s="286"/>
      <c r="I13" s="108"/>
      <c r="J13" s="60"/>
      <c r="L13" s="325"/>
      <c r="M13" s="325"/>
    </row>
    <row r="14" s="108" customFormat="true" ht="18.75" hidden="false" customHeight="true" outlineLevel="0" collapsed="false">
      <c r="A14" s="348" t="s">
        <v>3153</v>
      </c>
      <c r="B14" s="349"/>
      <c r="C14" s="350" t="n">
        <f aca="false">SUM(C13)</f>
        <v>11950000</v>
      </c>
      <c r="D14" s="350" t="n">
        <f aca="false">SUM(D13)</f>
        <v>11950000</v>
      </c>
      <c r="E14" s="350" t="n">
        <f aca="false">SUM(E13)</f>
        <v>0</v>
      </c>
      <c r="F14" s="350" t="n">
        <f aca="false">SUM(F13)</f>
        <v>0</v>
      </c>
      <c r="G14" s="350" t="n">
        <f aca="false">SUM(G13)</f>
        <v>0</v>
      </c>
      <c r="H14" s="351"/>
      <c r="J14" s="325"/>
      <c r="K14" s="120"/>
      <c r="L14" s="120"/>
      <c r="M14" s="120"/>
    </row>
    <row r="15" customFormat="false" ht="18" hidden="false" customHeight="true" outlineLevel="0" collapsed="false">
      <c r="B15" s="275"/>
      <c r="C15" s="111"/>
      <c r="D15" s="111"/>
      <c r="E15" s="111"/>
      <c r="F15" s="111"/>
      <c r="G15" s="111"/>
      <c r="H15" s="197"/>
      <c r="J15" s="325"/>
      <c r="K15" s="120"/>
      <c r="L15" s="120"/>
      <c r="M15" s="120"/>
    </row>
    <row r="16" customFormat="false" ht="18" hidden="false" customHeight="true" outlineLevel="0" collapsed="false">
      <c r="C16" s="121"/>
      <c r="D16" s="121"/>
      <c r="E16" s="121"/>
      <c r="F16" s="121"/>
      <c r="G16" s="121"/>
      <c r="H16" s="121"/>
      <c r="J16" s="120"/>
      <c r="K16" s="120"/>
      <c r="L16" s="120"/>
      <c r="M16" s="120"/>
    </row>
    <row r="17" customFormat="false" ht="18" hidden="false" customHeight="true" outlineLevel="0" collapsed="false">
      <c r="B17" s="371"/>
      <c r="C17" s="372"/>
      <c r="D17" s="373"/>
      <c r="E17" s="374"/>
      <c r="F17" s="375"/>
      <c r="G17" s="376"/>
      <c r="H17" s="377"/>
      <c r="J17" s="120"/>
      <c r="K17" s="120"/>
      <c r="L17" s="120"/>
      <c r="M17" s="120"/>
    </row>
    <row r="18" customFormat="false" ht="24" hidden="false" customHeight="true" outlineLevel="0" collapsed="false">
      <c r="A18" s="378"/>
      <c r="B18" s="210"/>
      <c r="C18" s="210"/>
      <c r="D18" s="210"/>
      <c r="E18" s="210"/>
      <c r="F18" s="210"/>
      <c r="G18" s="210"/>
      <c r="J18" s="120"/>
      <c r="K18" s="120"/>
      <c r="L18" s="120"/>
      <c r="M18" s="120"/>
    </row>
    <row r="19" customFormat="false" ht="24" hidden="false" customHeight="true" outlineLevel="0" collapsed="false">
      <c r="A19" s="379"/>
      <c r="B19" s="379"/>
      <c r="C19" s="379"/>
      <c r="D19" s="111"/>
      <c r="E19" s="111"/>
      <c r="F19" s="111"/>
      <c r="G19" s="111"/>
      <c r="J19" s="120"/>
      <c r="K19" s="120"/>
      <c r="L19" s="120"/>
      <c r="M19" s="120"/>
    </row>
    <row r="20" customFormat="false" ht="43.5" hidden="false" customHeight="true" outlineLevel="0" collapsed="false">
      <c r="A20" s="208"/>
      <c r="B20" s="326"/>
      <c r="C20" s="210"/>
      <c r="D20" s="211"/>
      <c r="E20" s="211"/>
      <c r="F20" s="211"/>
      <c r="G20" s="211"/>
      <c r="J20" s="120"/>
      <c r="K20" s="120"/>
      <c r="L20" s="120"/>
      <c r="M20" s="120"/>
    </row>
    <row r="21" customFormat="false" ht="18" hidden="false" customHeight="true" outlineLevel="0" collapsed="false">
      <c r="J21" s="120"/>
      <c r="K21" s="120"/>
      <c r="L21" s="120"/>
      <c r="M21" s="120"/>
    </row>
    <row r="22" customFormat="false" ht="18" hidden="false" customHeight="true" outlineLevel="0" collapsed="false">
      <c r="D22" s="121"/>
      <c r="J22" s="120"/>
      <c r="K22" s="120"/>
      <c r="L22" s="120"/>
      <c r="M22" s="120"/>
    </row>
    <row r="23" customFormat="false" ht="33.75" hidden="false" customHeight="true" outlineLevel="0" collapsed="false">
      <c r="A23" s="380"/>
      <c r="B23" s="118"/>
      <c r="C23" s="118"/>
      <c r="D23" s="111"/>
      <c r="E23" s="111"/>
      <c r="F23" s="111"/>
      <c r="G23" s="111"/>
      <c r="H23" s="265"/>
      <c r="J23" s="120"/>
      <c r="K23" s="120"/>
      <c r="L23" s="120"/>
      <c r="M23" s="120"/>
    </row>
    <row r="24" customFormat="false" ht="18" hidden="false" customHeight="true" outlineLevel="0" collapsed="false">
      <c r="J24" s="120"/>
      <c r="K24" s="120"/>
      <c r="L24" s="120"/>
      <c r="M24" s="120"/>
    </row>
    <row r="25" customFormat="false" ht="18" hidden="false" customHeight="true" outlineLevel="0" collapsed="false">
      <c r="J25" s="120"/>
      <c r="K25" s="120"/>
      <c r="L25" s="120"/>
      <c r="M25" s="120"/>
    </row>
    <row r="26" customFormat="false" ht="18" hidden="false" customHeight="true" outlineLevel="0" collapsed="false">
      <c r="J26" s="120"/>
      <c r="K26" s="120"/>
      <c r="L26" s="120"/>
      <c r="M26" s="120"/>
    </row>
    <row r="27" customFormat="false" ht="18" hidden="false" customHeight="true" outlineLevel="0" collapsed="false">
      <c r="J27" s="120"/>
      <c r="K27" s="120"/>
      <c r="L27" s="120"/>
      <c r="M27" s="120"/>
    </row>
    <row r="28" customFormat="false" ht="18" hidden="false" customHeight="true" outlineLevel="0" collapsed="false">
      <c r="J28" s="120"/>
      <c r="K28" s="120"/>
      <c r="L28" s="120"/>
      <c r="M28" s="120"/>
    </row>
    <row r="29" customFormat="false" ht="18" hidden="false" customHeight="true" outlineLevel="0" collapsed="false">
      <c r="J29" s="120"/>
      <c r="K29" s="120"/>
      <c r="L29" s="120"/>
      <c r="M29" s="120"/>
    </row>
    <row r="30" customFormat="false" ht="18" hidden="false" customHeight="true" outlineLevel="0" collapsed="false">
      <c r="J30" s="120"/>
      <c r="K30" s="120"/>
      <c r="L30" s="120"/>
      <c r="M30" s="120"/>
    </row>
    <row r="31" customFormat="false" ht="18" hidden="false" customHeight="true" outlineLevel="0" collapsed="false">
      <c r="J31" s="120"/>
      <c r="K31" s="120"/>
      <c r="L31" s="120"/>
      <c r="M31" s="120"/>
    </row>
    <row r="32" customFormat="false" ht="18" hidden="false" customHeight="true" outlineLevel="0" collapsed="false">
      <c r="J32" s="120"/>
      <c r="K32" s="120"/>
      <c r="L32" s="120"/>
      <c r="M32" s="120"/>
    </row>
    <row r="33" customFormat="false" ht="18" hidden="false" customHeight="true" outlineLevel="0" collapsed="false">
      <c r="J33" s="120"/>
      <c r="K33" s="120"/>
      <c r="L33" s="120"/>
      <c r="M33" s="120"/>
    </row>
    <row r="34" customFormat="false" ht="18" hidden="false" customHeight="true" outlineLevel="0" collapsed="false">
      <c r="J34" s="120"/>
      <c r="K34" s="120"/>
      <c r="L34" s="120"/>
      <c r="M34" s="120"/>
    </row>
    <row r="35" customFormat="false" ht="18" hidden="false" customHeight="true" outlineLevel="0" collapsed="false">
      <c r="J35" s="120"/>
      <c r="K35" s="120"/>
      <c r="L35" s="120"/>
      <c r="M35" s="120"/>
    </row>
    <row r="36" customFormat="false" ht="18" hidden="false" customHeight="true" outlineLevel="0" collapsed="false">
      <c r="J36" s="120"/>
      <c r="K36" s="120"/>
      <c r="L36" s="120"/>
      <c r="M36" s="12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8">
    <mergeCell ref="A1:H1"/>
    <mergeCell ref="A2:C2"/>
    <mergeCell ref="A5:C5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6.99"/>
  </cols>
  <sheetData>
    <row r="3" customFormat="false" ht="13.5" hidden="false" customHeight="false" outlineLevel="0" collapsed="false"/>
    <row r="4" customFormat="false" ht="19.5" hidden="false" customHeight="true" outlineLevel="0" collapsed="false">
      <c r="B4" s="381" t="s">
        <v>3916</v>
      </c>
      <c r="C4" s="382" t="s">
        <v>3917</v>
      </c>
      <c r="D4" s="382" t="s">
        <v>3918</v>
      </c>
      <c r="E4" s="383" t="s">
        <v>3919</v>
      </c>
    </row>
    <row r="5" customFormat="false" ht="23.25" hidden="false" customHeight="true" outlineLevel="0" collapsed="false">
      <c r="B5" s="384" t="n">
        <v>44197</v>
      </c>
      <c r="C5" s="193" t="n">
        <f aca="false">'1.1.'!D241+'1.1.'!E241</f>
        <v>32068334.58</v>
      </c>
      <c r="D5" s="193" t="n">
        <f aca="false">'1.1.'!F241+'1.1.'!G241</f>
        <v>4690766.11</v>
      </c>
      <c r="E5" s="194" t="n">
        <f aca="false">SUM(C5:D5)</f>
        <v>36759100.69</v>
      </c>
    </row>
    <row r="6" customFormat="false" ht="27.75" hidden="false" customHeight="true" outlineLevel="0" collapsed="false">
      <c r="B6" s="385" t="n">
        <v>44198</v>
      </c>
      <c r="C6" s="87" t="n">
        <f aca="false">'2.1.'!D1520+'2.1.'!E1520</f>
        <v>117632703.2</v>
      </c>
      <c r="D6" s="87" t="n">
        <f aca="false">'2.1.'!F1520+'2.1.'!G1520</f>
        <v>16717210.27</v>
      </c>
      <c r="E6" s="196" t="n">
        <f aca="false">SUM(C6:D6)</f>
        <v>134349913.47</v>
      </c>
    </row>
    <row r="7" customFormat="false" ht="21" hidden="false" customHeight="true" outlineLevel="0" collapsed="false">
      <c r="B7" s="385" t="n">
        <v>44199</v>
      </c>
      <c r="C7" s="87" t="n">
        <f aca="false">'3.1.'!D533+'3.1.'!E533</f>
        <v>9164392.97</v>
      </c>
      <c r="D7" s="87" t="n">
        <f aca="false">'3.1.'!F533+'3.1.'!G533</f>
        <v>1006603.38</v>
      </c>
      <c r="E7" s="196" t="n">
        <f aca="false">SUM(C7:D7)</f>
        <v>10170996.35</v>
      </c>
    </row>
    <row r="8" customFormat="false" ht="25.5" hidden="false" customHeight="true" outlineLevel="0" collapsed="false">
      <c r="B8" s="385" t="n">
        <v>44200</v>
      </c>
      <c r="C8" s="87" t="n">
        <f aca="false">'4.1.'!D213+'4.1.'!E213</f>
        <v>15367413.29</v>
      </c>
      <c r="D8" s="87" t="n">
        <f aca="false">'4.1.'!F213+'4.1.'!G213</f>
        <v>1545200.05</v>
      </c>
      <c r="E8" s="196" t="n">
        <f aca="false">SUM(C8:D8)</f>
        <v>16912613.34</v>
      </c>
    </row>
    <row r="9" customFormat="false" ht="22.5" hidden="false" customHeight="true" outlineLevel="0" collapsed="false">
      <c r="B9" s="385" t="n">
        <v>44201</v>
      </c>
      <c r="C9" s="87" t="n">
        <f aca="false">'5.1.'!D379+'5.1.'!E379</f>
        <v>5162789.76</v>
      </c>
      <c r="D9" s="87" t="n">
        <f aca="false">'5.1.'!F379+'5.1.'!G379</f>
        <v>0</v>
      </c>
      <c r="E9" s="196" t="n">
        <f aca="false">SUM(C9:D9)</f>
        <v>5162789.76</v>
      </c>
    </row>
    <row r="10" customFormat="false" ht="21.75" hidden="false" customHeight="true" outlineLevel="0" collapsed="false">
      <c r="B10" s="385" t="n">
        <v>44202</v>
      </c>
      <c r="C10" s="87" t="n">
        <f aca="false">'6.1.'!D74+'6.1.'!E74</f>
        <v>1468627.93</v>
      </c>
      <c r="D10" s="87" t="n">
        <f aca="false">'6.1.'!F74+'6.1.'!G74</f>
        <v>379642.49</v>
      </c>
      <c r="E10" s="196" t="n">
        <f aca="false">SUM(C10:D10)</f>
        <v>1848270.42</v>
      </c>
    </row>
    <row r="11" customFormat="false" ht="21.75" hidden="false" customHeight="true" outlineLevel="0" collapsed="false">
      <c r="B11" s="386" t="n">
        <v>44203</v>
      </c>
      <c r="C11" s="387" t="n">
        <f aca="false">'7.1.'!D14</f>
        <v>11950000</v>
      </c>
      <c r="D11" s="387" t="n">
        <f aca="false">'7.1.'!E14</f>
        <v>0</v>
      </c>
      <c r="E11" s="387" t="n">
        <f aca="false">'7.1.'!F14</f>
        <v>0</v>
      </c>
    </row>
    <row r="12" customFormat="false" ht="24" hidden="false" customHeight="true" outlineLevel="0" collapsed="false">
      <c r="B12" s="388" t="s">
        <v>3919</v>
      </c>
      <c r="C12" s="211" t="n">
        <f aca="false">SUM(C5:C11)</f>
        <v>192814261.73</v>
      </c>
      <c r="D12" s="211" t="n">
        <f aca="false">SUM(D5:D11)</f>
        <v>24339422.3</v>
      </c>
      <c r="E12" s="211" t="n">
        <f aca="false">SUM(E5:E11)</f>
        <v>205203684.03</v>
      </c>
    </row>
    <row r="17" customFormat="false" ht="12.75" hidden="false" customHeight="false" outlineLevel="0" collapsed="false">
      <c r="B17" s="389"/>
      <c r="C17" s="390"/>
    </row>
    <row r="19" customFormat="false" ht="12.75" hidden="false" customHeight="false" outlineLevel="0" collapsed="false">
      <c r="C1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útelová, Mária</dc:creator>
  <dc:description/>
  <dc:language>en-US</dc:language>
  <cp:lastModifiedBy>Nagyová, Alica</cp:lastModifiedBy>
  <cp:lastPrinted>2021-09-24T14:15:52Z</cp:lastPrinted>
  <dcterms:modified xsi:type="dcterms:W3CDTF">2021-12-31T08:27:31Z</dcterms:modified>
  <cp:revision>0</cp:revision>
  <dc:subject/>
  <dc:title/>
</cp:coreProperties>
</file>